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J$30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329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第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周考试安排</t>
    </r>
  </si>
  <si>
    <t xml:space="preserve">日期</t>
  </si>
  <si>
    <t xml:space="preserve">时间</t>
  </si>
  <si>
    <t xml:space="preserve">科目</t>
  </si>
  <si>
    <t xml:space="preserve">考场</t>
  </si>
  <si>
    <t xml:space="preserve">班级</t>
  </si>
  <si>
    <t xml:space="preserve">人数</t>
  </si>
  <si>
    <t xml:space="preserve">地点</t>
  </si>
  <si>
    <t xml:space="preserve">监考</t>
  </si>
  <si>
    <r>
      <rPr>
        <b val="true"/>
        <sz val="12"/>
        <rFont val="宋体"/>
        <family val="0"/>
        <charset val="134"/>
      </rPr>
      <t xml:space="preserve">2013-1-2(</t>
    </r>
    <r>
      <rPr>
        <b val="true"/>
        <sz val="12"/>
        <rFont val="Noto Sans"/>
        <family val="2"/>
      </rPr>
      <t xml:space="preserve">周三</t>
    </r>
    <r>
      <rPr>
        <b val="true"/>
        <sz val="12"/>
        <rFont val="宋体"/>
        <family val="0"/>
        <charset val="134"/>
      </rPr>
      <t xml:space="preserve">)</t>
    </r>
  </si>
  <si>
    <t xml:space="preserve">8:45-10:15</t>
  </si>
  <si>
    <t xml:space="preserve">应用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12711</t>
  </si>
  <si>
    <r>
      <rPr>
        <b val="true"/>
        <sz val="12"/>
        <rFont val="Noto Sans"/>
        <family val="2"/>
      </rPr>
      <t xml:space="preserve">东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12712</t>
  </si>
  <si>
    <r>
      <rPr>
        <b val="true"/>
        <sz val="12"/>
        <rFont val="Noto Sans"/>
        <family val="2"/>
      </rPr>
      <t xml:space="preserve">东阶</t>
    </r>
    <r>
      <rPr>
        <b val="true"/>
        <sz val="12"/>
        <rFont val="宋体"/>
        <family val="0"/>
        <charset val="134"/>
      </rPr>
      <t xml:space="preserve">2</t>
    </r>
  </si>
  <si>
    <t xml:space="preserve">高等数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t xml:space="preserve">12111</t>
  </si>
  <si>
    <r>
      <rPr>
        <b val="true"/>
        <sz val="12"/>
        <rFont val="Noto Sans"/>
        <family val="2"/>
      </rPr>
      <t xml:space="preserve">东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考场</t>
    </r>
  </si>
  <si>
    <t xml:space="preserve">12112</t>
  </si>
  <si>
    <r>
      <rPr>
        <b val="true"/>
        <sz val="12"/>
        <rFont val="Noto Sans"/>
        <family val="2"/>
      </rPr>
      <t xml:space="preserve">东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考场</t>
    </r>
  </si>
  <si>
    <t xml:space="preserve">1211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考场</t>
    </r>
  </si>
  <si>
    <t xml:space="preserve">1211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考场</t>
    </r>
  </si>
  <si>
    <t xml:space="preserve">1212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考场</t>
    </r>
  </si>
  <si>
    <t xml:space="preserve">1212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考场</t>
    </r>
  </si>
  <si>
    <t xml:space="preserve">1215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考场</t>
    </r>
  </si>
  <si>
    <t xml:space="preserve">1215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考场</t>
    </r>
  </si>
  <si>
    <t xml:space="preserve">1215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考场</t>
    </r>
  </si>
  <si>
    <t xml:space="preserve">1215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考场</t>
    </r>
  </si>
  <si>
    <t xml:space="preserve">1216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考场</t>
    </r>
  </si>
  <si>
    <t xml:space="preserve">1216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考场</t>
    </r>
  </si>
  <si>
    <t xml:space="preserve">1216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考场</t>
    </r>
  </si>
  <si>
    <t xml:space="preserve">1216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考场</t>
    </r>
  </si>
  <si>
    <t xml:space="preserve">12131</t>
  </si>
  <si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考场</t>
    </r>
  </si>
  <si>
    <t xml:space="preserve">1213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考场</t>
    </r>
  </si>
  <si>
    <t xml:space="preserve">1213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考场</t>
    </r>
  </si>
  <si>
    <t xml:space="preserve">1213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考场</t>
    </r>
  </si>
  <si>
    <t xml:space="preserve">1218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考场</t>
    </r>
  </si>
  <si>
    <t xml:space="preserve">1218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考场</t>
    </r>
  </si>
  <si>
    <t xml:space="preserve">1218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考场</t>
    </r>
  </si>
  <si>
    <t xml:space="preserve">1218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考场</t>
    </r>
  </si>
  <si>
    <t xml:space="preserve">1214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考场</t>
    </r>
  </si>
  <si>
    <t xml:space="preserve">1214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考场</t>
    </r>
  </si>
  <si>
    <t xml:space="preserve">1214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考场</t>
    </r>
  </si>
  <si>
    <t xml:space="preserve">1214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考场</t>
    </r>
  </si>
  <si>
    <t xml:space="preserve">12191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考场</t>
    </r>
  </si>
  <si>
    <t xml:space="preserve">12192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考场</t>
    </r>
  </si>
  <si>
    <t xml:space="preserve">12193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考场</t>
    </r>
  </si>
  <si>
    <t xml:space="preserve">12194</t>
  </si>
  <si>
    <r>
      <rPr>
        <b val="true"/>
        <sz val="12"/>
        <rFont val="Noto Sans"/>
        <family val="2"/>
      </rPr>
      <t xml:space="preserve">东合</t>
    </r>
    <r>
      <rPr>
        <b val="true"/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考场</t>
    </r>
  </si>
  <si>
    <t xml:space="preserve">12231</t>
  </si>
  <si>
    <t xml:space="preserve">C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考场</t>
    </r>
  </si>
  <si>
    <t xml:space="preserve">12232</t>
  </si>
  <si>
    <t xml:space="preserve">C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考场</t>
    </r>
  </si>
  <si>
    <t xml:space="preserve">12233</t>
  </si>
  <si>
    <t xml:space="preserve">C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考场</t>
    </r>
  </si>
  <si>
    <t xml:space="preserve">12234</t>
  </si>
  <si>
    <t xml:space="preserve">C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考场</t>
    </r>
  </si>
  <si>
    <t xml:space="preserve">12251</t>
  </si>
  <si>
    <t xml:space="preserve">C2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考场</t>
    </r>
  </si>
  <si>
    <t xml:space="preserve">12252</t>
  </si>
  <si>
    <t xml:space="preserve">C3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考场</t>
    </r>
  </si>
  <si>
    <t xml:space="preserve">12511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考场</t>
    </r>
  </si>
  <si>
    <t xml:space="preserve">12512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考场</t>
    </r>
  </si>
  <si>
    <t xml:space="preserve">12221</t>
  </si>
  <si>
    <t xml:space="preserve">C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考场</t>
    </r>
  </si>
  <si>
    <t xml:space="preserve">12241</t>
  </si>
  <si>
    <t xml:space="preserve">C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考场</t>
    </r>
  </si>
  <si>
    <t xml:space="preserve">12242</t>
  </si>
  <si>
    <t xml:space="preserve">C3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考场</t>
    </r>
  </si>
  <si>
    <t xml:space="preserve">12243</t>
  </si>
  <si>
    <t xml:space="preserve">C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考场</t>
    </r>
  </si>
  <si>
    <t xml:space="preserve">12244</t>
  </si>
  <si>
    <t xml:space="preserve">C3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考场</t>
    </r>
  </si>
  <si>
    <t xml:space="preserve">12261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考场</t>
    </r>
  </si>
  <si>
    <t xml:space="preserve">12262</t>
  </si>
  <si>
    <t xml:space="preserve">C4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考场</t>
    </r>
  </si>
  <si>
    <t xml:space="preserve">12263</t>
  </si>
  <si>
    <t xml:space="preserve">C4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考场</t>
    </r>
  </si>
  <si>
    <t xml:space="preserve">12264</t>
  </si>
  <si>
    <t xml:space="preserve">C4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考场</t>
    </r>
  </si>
  <si>
    <t xml:space="preserve">12341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考场</t>
    </r>
  </si>
  <si>
    <t xml:space="preserve">12342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考场</t>
    </r>
  </si>
  <si>
    <t xml:space="preserve">12343</t>
  </si>
  <si>
    <t xml:space="preserve">C4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考场</t>
    </r>
  </si>
  <si>
    <t xml:space="preserve">12344</t>
  </si>
  <si>
    <t xml:space="preserve">C4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考场</t>
    </r>
  </si>
  <si>
    <t xml:space="preserve">12301</t>
  </si>
  <si>
    <t xml:space="preserve">B2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考场</t>
    </r>
  </si>
  <si>
    <t xml:space="preserve">12302</t>
  </si>
  <si>
    <t xml:space="preserve">B2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考场</t>
    </r>
  </si>
  <si>
    <t xml:space="preserve">12391</t>
  </si>
  <si>
    <t xml:space="preserve">B2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考场</t>
    </r>
  </si>
  <si>
    <t xml:space="preserve">12392</t>
  </si>
  <si>
    <t xml:space="preserve">B2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考场</t>
    </r>
  </si>
  <si>
    <t xml:space="preserve">12411</t>
  </si>
  <si>
    <t xml:space="preserve">B2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考场</t>
    </r>
  </si>
  <si>
    <t xml:space="preserve">12412</t>
  </si>
  <si>
    <t xml:space="preserve">B2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考场</t>
    </r>
  </si>
  <si>
    <t xml:space="preserve">12413</t>
  </si>
  <si>
    <t xml:space="preserve">B30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考场</t>
    </r>
  </si>
  <si>
    <t xml:space="preserve">12414</t>
  </si>
  <si>
    <t xml:space="preserve">B30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考场</t>
    </r>
  </si>
  <si>
    <t xml:space="preserve">12421</t>
  </si>
  <si>
    <t xml:space="preserve">B303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考场</t>
    </r>
  </si>
  <si>
    <t xml:space="preserve">12422</t>
  </si>
  <si>
    <t xml:space="preserve">B304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考场</t>
    </r>
  </si>
  <si>
    <t xml:space="preserve">12441</t>
  </si>
  <si>
    <t xml:space="preserve">B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考场</t>
    </r>
  </si>
  <si>
    <t xml:space="preserve">12442</t>
  </si>
  <si>
    <t xml:space="preserve">B306</t>
  </si>
  <si>
    <t xml:space="preserve">10:30-12:00</t>
  </si>
  <si>
    <t xml:space="preserve">毛邓三概论</t>
  </si>
  <si>
    <t xml:space="preserve">11111</t>
  </si>
  <si>
    <r>
      <rPr>
        <b val="true"/>
        <sz val="12"/>
        <rFont val="Noto Sans"/>
        <family val="2"/>
      </rPr>
      <t xml:space="preserve">东 阶</t>
    </r>
    <r>
      <rPr>
        <b val="true"/>
        <sz val="12"/>
        <rFont val="宋体"/>
        <family val="0"/>
        <charset val="134"/>
      </rPr>
      <t xml:space="preserve">7</t>
    </r>
  </si>
  <si>
    <t xml:space="preserve">11112</t>
  </si>
  <si>
    <r>
      <rPr>
        <b val="true"/>
        <sz val="12"/>
        <rFont val="Noto Sans"/>
        <family val="2"/>
      </rPr>
      <t xml:space="preserve">东 阶</t>
    </r>
    <r>
      <rPr>
        <b val="true"/>
        <sz val="12"/>
        <rFont val="宋体"/>
        <family val="0"/>
        <charset val="134"/>
      </rPr>
      <t xml:space="preserve">1</t>
    </r>
  </si>
  <si>
    <t xml:space="preserve">11113</t>
  </si>
  <si>
    <r>
      <rPr>
        <b val="true"/>
        <sz val="12"/>
        <rFont val="Noto Sans"/>
        <family val="2"/>
      </rPr>
      <t xml:space="preserve">东 阶</t>
    </r>
    <r>
      <rPr>
        <b val="true"/>
        <sz val="12"/>
        <rFont val="宋体"/>
        <family val="0"/>
        <charset val="134"/>
      </rPr>
      <t xml:space="preserve">2</t>
    </r>
  </si>
  <si>
    <t xml:space="preserve">11114</t>
  </si>
  <si>
    <r>
      <rPr>
        <b val="true"/>
        <sz val="12"/>
        <rFont val="Noto Sans"/>
        <family val="2"/>
      </rPr>
      <t xml:space="preserve">东 阶</t>
    </r>
    <r>
      <rPr>
        <b val="true"/>
        <sz val="12"/>
        <rFont val="宋体"/>
        <family val="0"/>
        <charset val="134"/>
      </rPr>
      <t xml:space="preserve">3</t>
    </r>
  </si>
  <si>
    <t xml:space="preserve">11115</t>
  </si>
  <si>
    <r>
      <rPr>
        <b val="true"/>
        <sz val="12"/>
        <rFont val="Noto Sans"/>
        <family val="2"/>
      </rPr>
      <t xml:space="preserve">东 阶</t>
    </r>
    <r>
      <rPr>
        <b val="true"/>
        <sz val="12"/>
        <rFont val="宋体"/>
        <family val="0"/>
        <charset val="134"/>
      </rPr>
      <t xml:space="preserve">4</t>
    </r>
  </si>
  <si>
    <t xml:space="preserve">11116</t>
  </si>
  <si>
    <t xml:space="preserve">11121</t>
  </si>
  <si>
    <t xml:space="preserve">11122</t>
  </si>
  <si>
    <t xml:space="preserve">11151</t>
  </si>
  <si>
    <t xml:space="preserve">11152</t>
  </si>
  <si>
    <t xml:space="preserve">11153</t>
  </si>
  <si>
    <t xml:space="preserve">11154</t>
  </si>
  <si>
    <t xml:space="preserve">11161</t>
  </si>
  <si>
    <t xml:space="preserve">11162</t>
  </si>
  <si>
    <t xml:space="preserve">11163</t>
  </si>
  <si>
    <t xml:space="preserve">11164</t>
  </si>
  <si>
    <t xml:space="preserve">11131</t>
  </si>
  <si>
    <t xml:space="preserve">11132</t>
  </si>
  <si>
    <t xml:space="preserve">11133</t>
  </si>
  <si>
    <t xml:space="preserve">11134</t>
  </si>
  <si>
    <t xml:space="preserve">11181</t>
  </si>
  <si>
    <t xml:space="preserve">11182</t>
  </si>
  <si>
    <t xml:space="preserve">11141</t>
  </si>
  <si>
    <t xml:space="preserve">11142</t>
  </si>
  <si>
    <t xml:space="preserve">11171</t>
  </si>
  <si>
    <t xml:space="preserve">11172</t>
  </si>
  <si>
    <t xml:space="preserve">11191</t>
  </si>
  <si>
    <t xml:space="preserve">11192</t>
  </si>
  <si>
    <t xml:space="preserve">11193</t>
  </si>
  <si>
    <t xml:space="preserve">11194</t>
  </si>
  <si>
    <t xml:space="preserve">11232</t>
  </si>
  <si>
    <t xml:space="preserve">11233</t>
  </si>
  <si>
    <t xml:space="preserve">11101</t>
  </si>
  <si>
    <t xml:space="preserve">11231</t>
  </si>
  <si>
    <t xml:space="preserve">11251</t>
  </si>
  <si>
    <t xml:space="preserve">11252</t>
  </si>
  <si>
    <t xml:space="preserve">11291</t>
  </si>
  <si>
    <t xml:space="preserve">11292</t>
  </si>
  <si>
    <t xml:space="preserve">11511</t>
  </si>
  <si>
    <t xml:space="preserve">11512</t>
  </si>
  <si>
    <t xml:space="preserve">11513</t>
  </si>
  <si>
    <t xml:space="preserve">11514</t>
  </si>
  <si>
    <t xml:space="preserve">11311</t>
  </si>
  <si>
    <t xml:space="preserve">11312</t>
  </si>
  <si>
    <t xml:space="preserve">11321</t>
  </si>
  <si>
    <t xml:space="preserve">11322</t>
  </si>
  <si>
    <t xml:space="preserve">11361</t>
  </si>
  <si>
    <t xml:space="preserve">11362</t>
  </si>
  <si>
    <t xml:space="preserve">11351</t>
  </si>
  <si>
    <t xml:space="preserve">11352</t>
  </si>
  <si>
    <t xml:space="preserve">11353</t>
  </si>
  <si>
    <t xml:space="preserve">11354</t>
  </si>
  <si>
    <t xml:space="preserve">经济数学</t>
  </si>
  <si>
    <t xml:space="preserve">12311</t>
  </si>
  <si>
    <t xml:space="preserve">12312</t>
  </si>
  <si>
    <t xml:space="preserve">12313</t>
  </si>
  <si>
    <t xml:space="preserve">12314</t>
  </si>
  <si>
    <t xml:space="preserve">12321</t>
  </si>
  <si>
    <t xml:space="preserve">12322</t>
  </si>
  <si>
    <t xml:space="preserve">12361</t>
  </si>
  <si>
    <t xml:space="preserve">12362</t>
  </si>
  <si>
    <t xml:space="preserve">12363</t>
  </si>
  <si>
    <t xml:space="preserve">12364</t>
  </si>
  <si>
    <t xml:space="preserve">12381</t>
  </si>
  <si>
    <t xml:space="preserve">12382</t>
  </si>
  <si>
    <r>
      <rPr>
        <b val="true"/>
        <sz val="12"/>
        <rFont val="宋体"/>
        <family val="0"/>
        <charset val="134"/>
      </rPr>
      <t xml:space="preserve">2013-1-3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</t>
    </r>
  </si>
  <si>
    <t xml:space="preserve">英语</t>
  </si>
  <si>
    <t xml:space="preserve">12101</t>
  </si>
  <si>
    <t xml:space="preserve">12102</t>
  </si>
  <si>
    <t xml:space="preserve">12451</t>
  </si>
  <si>
    <t xml:space="preserve">12452</t>
  </si>
  <si>
    <t xml:space="preserve">12611</t>
  </si>
  <si>
    <t xml:space="preserve">12612</t>
  </si>
  <si>
    <t xml:space="preserve">12613</t>
  </si>
  <si>
    <t xml:space="preserve">12614</t>
  </si>
  <si>
    <t xml:space="preserve">12621</t>
  </si>
  <si>
    <t xml:space="preserve">12622</t>
  </si>
  <si>
    <t xml:space="preserve">12531</t>
  </si>
  <si>
    <t xml:space="preserve">12532</t>
  </si>
  <si>
    <t xml:space="preserve">12533</t>
  </si>
  <si>
    <t xml:space="preserve">12534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阶</t>
    </r>
    <r>
      <rPr>
        <b val="true"/>
        <sz val="12"/>
        <rFont val="宋体"/>
        <family val="0"/>
        <charset val="134"/>
      </rPr>
      <t xml:space="preserve">1</t>
    </r>
  </si>
  <si>
    <t xml:space="preserve">日语</t>
  </si>
  <si>
    <t xml:space="preserve">合班</t>
  </si>
  <si>
    <t xml:space="preserve">俄语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911</t>
  </si>
  <si>
    <t xml:space="preserve">12912</t>
  </si>
  <si>
    <r>
      <rPr>
        <b val="true"/>
        <sz val="12"/>
        <rFont val="宋体"/>
        <family val="0"/>
        <charset val="134"/>
      </rPr>
      <t xml:space="preserve">2012-12-31(</t>
    </r>
    <r>
      <rPr>
        <b val="true"/>
        <sz val="12"/>
        <rFont val="Noto Sans"/>
        <family val="2"/>
      </rPr>
      <t xml:space="preserve">周一</t>
    </r>
    <r>
      <rPr>
        <b val="true"/>
        <sz val="12"/>
        <rFont val="宋体"/>
        <family val="0"/>
        <charset val="134"/>
      </rPr>
      <t xml:space="preserve">)</t>
    </r>
  </si>
  <si>
    <t xml:space="preserve">8:30-9:30</t>
  </si>
  <si>
    <t xml:space="preserve">计算机应用基础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有变动</t>
  </si>
  <si>
    <t xml:space="preserve">9:40-10:40</t>
  </si>
  <si>
    <t xml:space="preserve">计算机基础与应用</t>
  </si>
  <si>
    <t xml:space="preserve">10:50-11:50</t>
  </si>
  <si>
    <t xml:space="preserve">13:00-14:00</t>
  </si>
  <si>
    <t xml:space="preserve">计算机基础</t>
  </si>
  <si>
    <t xml:space="preserve">14:10-15:10</t>
  </si>
  <si>
    <t xml:space="preserve">15:20-16:20</t>
  </si>
  <si>
    <t xml:space="preserve">计算机应用</t>
  </si>
  <si>
    <t xml:space="preserve">计算机及信息技术</t>
  </si>
  <si>
    <t xml:space="preserve">10:30-11:30</t>
  </si>
  <si>
    <t xml:space="preserve">12281</t>
  </si>
  <si>
    <t xml:space="preserve">12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2.199.184.11/jwc/&#24037;&#20316;/&#32771;&#21153;/&#26399;&#26411;&#32771;&#35797;/12-13-1/&#21517;&#26465;2012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名条20121009"/>
    </sheetNames>
    <sheetDataSet>
      <sheetData sheetId="0">
        <row r="1">
          <cell r="A1" t="str">
            <v>bm</v>
          </cell>
          <cell r="B1" t="str">
            <v>汇总</v>
          </cell>
        </row>
        <row r="2">
          <cell r="A2" t="str">
            <v>10101</v>
          </cell>
          <cell r="B2">
            <v>43</v>
          </cell>
        </row>
        <row r="3">
          <cell r="A3" t="str">
            <v>10111</v>
          </cell>
          <cell r="B3">
            <v>33</v>
          </cell>
        </row>
        <row r="4">
          <cell r="A4" t="str">
            <v>10112</v>
          </cell>
          <cell r="B4">
            <v>26</v>
          </cell>
        </row>
        <row r="5">
          <cell r="A5" t="str">
            <v>10113</v>
          </cell>
          <cell r="B5">
            <v>31</v>
          </cell>
        </row>
        <row r="6">
          <cell r="A6" t="str">
            <v>10114</v>
          </cell>
          <cell r="B6">
            <v>28</v>
          </cell>
        </row>
        <row r="7">
          <cell r="A7" t="str">
            <v>10115</v>
          </cell>
          <cell r="B7">
            <v>29</v>
          </cell>
        </row>
        <row r="8">
          <cell r="A8" t="str">
            <v>10116</v>
          </cell>
          <cell r="B8">
            <v>30</v>
          </cell>
        </row>
        <row r="9">
          <cell r="A9" t="str">
            <v>10121</v>
          </cell>
          <cell r="B9">
            <v>32</v>
          </cell>
        </row>
        <row r="10">
          <cell r="A10" t="str">
            <v>10122</v>
          </cell>
          <cell r="B10">
            <v>34</v>
          </cell>
        </row>
        <row r="11">
          <cell r="A11" t="str">
            <v>10131</v>
          </cell>
          <cell r="B11">
            <v>29</v>
          </cell>
        </row>
        <row r="12">
          <cell r="A12" t="str">
            <v>10132</v>
          </cell>
          <cell r="B12">
            <v>29</v>
          </cell>
        </row>
        <row r="13">
          <cell r="A13" t="str">
            <v>10133</v>
          </cell>
          <cell r="B13">
            <v>30</v>
          </cell>
        </row>
        <row r="14">
          <cell r="A14" t="str">
            <v>10134</v>
          </cell>
          <cell r="B14">
            <v>29</v>
          </cell>
        </row>
        <row r="15">
          <cell r="A15" t="str">
            <v>10141</v>
          </cell>
          <cell r="B15">
            <v>38</v>
          </cell>
        </row>
        <row r="16">
          <cell r="A16" t="str">
            <v>10142</v>
          </cell>
          <cell r="B16">
            <v>34</v>
          </cell>
        </row>
        <row r="17">
          <cell r="A17" t="str">
            <v>10151</v>
          </cell>
          <cell r="B17">
            <v>36</v>
          </cell>
        </row>
        <row r="18">
          <cell r="A18" t="str">
            <v>10152</v>
          </cell>
          <cell r="B18">
            <v>36</v>
          </cell>
        </row>
        <row r="19">
          <cell r="A19" t="str">
            <v>10161</v>
          </cell>
          <cell r="B19">
            <v>29</v>
          </cell>
        </row>
        <row r="20">
          <cell r="A20" t="str">
            <v>10162</v>
          </cell>
          <cell r="B20">
            <v>30</v>
          </cell>
        </row>
        <row r="21">
          <cell r="A21" t="str">
            <v>10163</v>
          </cell>
          <cell r="B21">
            <v>32</v>
          </cell>
        </row>
        <row r="22">
          <cell r="A22" t="str">
            <v>10164</v>
          </cell>
          <cell r="B22">
            <v>30</v>
          </cell>
        </row>
        <row r="23">
          <cell r="A23" t="str">
            <v>10171</v>
          </cell>
          <cell r="B23">
            <v>31</v>
          </cell>
        </row>
        <row r="24">
          <cell r="A24" t="str">
            <v>10172</v>
          </cell>
          <cell r="B24">
            <v>33</v>
          </cell>
        </row>
        <row r="25">
          <cell r="A25" t="str">
            <v>10181</v>
          </cell>
          <cell r="B25">
            <v>35</v>
          </cell>
        </row>
        <row r="26">
          <cell r="A26" t="str">
            <v>10182</v>
          </cell>
          <cell r="B26">
            <v>37</v>
          </cell>
        </row>
        <row r="27">
          <cell r="A27" t="str">
            <v>10191</v>
          </cell>
          <cell r="B27">
            <v>34</v>
          </cell>
        </row>
        <row r="28">
          <cell r="A28" t="str">
            <v>10192</v>
          </cell>
          <cell r="B28">
            <v>32</v>
          </cell>
        </row>
        <row r="29">
          <cell r="A29" t="str">
            <v>10193</v>
          </cell>
          <cell r="B29">
            <v>29</v>
          </cell>
        </row>
        <row r="30">
          <cell r="A30" t="str">
            <v>10194</v>
          </cell>
          <cell r="B30">
            <v>30</v>
          </cell>
        </row>
        <row r="31">
          <cell r="A31" t="str">
            <v>10221</v>
          </cell>
          <cell r="B31">
            <v>34</v>
          </cell>
        </row>
        <row r="32">
          <cell r="A32" t="str">
            <v>10231</v>
          </cell>
          <cell r="B32">
            <v>31</v>
          </cell>
        </row>
        <row r="33">
          <cell r="A33" t="str">
            <v>10232</v>
          </cell>
          <cell r="B33">
            <v>32</v>
          </cell>
        </row>
        <row r="34">
          <cell r="A34" t="str">
            <v>10241</v>
          </cell>
          <cell r="B34">
            <v>32</v>
          </cell>
        </row>
        <row r="35">
          <cell r="A35" t="str">
            <v>10242</v>
          </cell>
          <cell r="B35">
            <v>34</v>
          </cell>
        </row>
        <row r="36">
          <cell r="A36" t="str">
            <v>10243</v>
          </cell>
          <cell r="B36">
            <v>32</v>
          </cell>
        </row>
        <row r="37">
          <cell r="A37" t="str">
            <v>10244</v>
          </cell>
          <cell r="B37">
            <v>33</v>
          </cell>
        </row>
        <row r="38">
          <cell r="A38" t="str">
            <v>10251</v>
          </cell>
          <cell r="B38">
            <v>29</v>
          </cell>
        </row>
        <row r="39">
          <cell r="A39" t="str">
            <v>10252</v>
          </cell>
          <cell r="B39">
            <v>33</v>
          </cell>
        </row>
        <row r="40">
          <cell r="A40" t="str">
            <v>10261</v>
          </cell>
          <cell r="B40">
            <v>36</v>
          </cell>
        </row>
        <row r="41">
          <cell r="A41" t="str">
            <v>10262</v>
          </cell>
          <cell r="B41">
            <v>31</v>
          </cell>
        </row>
        <row r="42">
          <cell r="A42" t="str">
            <v>10271</v>
          </cell>
          <cell r="B42">
            <v>34</v>
          </cell>
        </row>
        <row r="43">
          <cell r="A43" t="str">
            <v>10272</v>
          </cell>
          <cell r="B43">
            <v>31</v>
          </cell>
        </row>
        <row r="44">
          <cell r="A44" t="str">
            <v>10281</v>
          </cell>
          <cell r="B44">
            <v>40</v>
          </cell>
        </row>
        <row r="45">
          <cell r="A45" t="str">
            <v>10291</v>
          </cell>
          <cell r="B45">
            <v>33</v>
          </cell>
        </row>
        <row r="46">
          <cell r="A46" t="str">
            <v>10292</v>
          </cell>
          <cell r="B46">
            <v>28</v>
          </cell>
        </row>
        <row r="47">
          <cell r="A47" t="str">
            <v>10301</v>
          </cell>
          <cell r="B47">
            <v>37</v>
          </cell>
        </row>
        <row r="48">
          <cell r="A48" t="str">
            <v>10311</v>
          </cell>
          <cell r="B48">
            <v>27</v>
          </cell>
        </row>
        <row r="49">
          <cell r="A49" t="str">
            <v>10312</v>
          </cell>
          <cell r="B49">
            <v>28</v>
          </cell>
        </row>
        <row r="50">
          <cell r="A50" t="str">
            <v>10321</v>
          </cell>
          <cell r="B50">
            <v>29</v>
          </cell>
        </row>
        <row r="51">
          <cell r="A51" t="str">
            <v>10322</v>
          </cell>
          <cell r="B51">
            <v>26</v>
          </cell>
        </row>
        <row r="52">
          <cell r="A52" t="str">
            <v>10331</v>
          </cell>
          <cell r="B52">
            <v>34</v>
          </cell>
        </row>
        <row r="53">
          <cell r="A53" t="str">
            <v>10332</v>
          </cell>
          <cell r="B53">
            <v>28</v>
          </cell>
        </row>
        <row r="54">
          <cell r="A54" t="str">
            <v>10341</v>
          </cell>
          <cell r="B54">
            <v>39</v>
          </cell>
        </row>
        <row r="55">
          <cell r="A55" t="str">
            <v>10342</v>
          </cell>
          <cell r="B55">
            <v>40</v>
          </cell>
        </row>
        <row r="56">
          <cell r="A56" t="str">
            <v>10351</v>
          </cell>
          <cell r="B56">
            <v>34</v>
          </cell>
        </row>
        <row r="57">
          <cell r="A57" t="str">
            <v>10352</v>
          </cell>
          <cell r="B57">
            <v>35</v>
          </cell>
        </row>
        <row r="58">
          <cell r="A58" t="str">
            <v>10361</v>
          </cell>
          <cell r="B58">
            <v>35</v>
          </cell>
        </row>
        <row r="59">
          <cell r="A59" t="str">
            <v>10362</v>
          </cell>
          <cell r="B59">
            <v>33</v>
          </cell>
        </row>
        <row r="60">
          <cell r="A60" t="str">
            <v>10371</v>
          </cell>
          <cell r="B60">
            <v>29</v>
          </cell>
        </row>
        <row r="61">
          <cell r="A61" t="str">
            <v>10381</v>
          </cell>
          <cell r="B61">
            <v>35</v>
          </cell>
        </row>
        <row r="62">
          <cell r="A62" t="str">
            <v>10382</v>
          </cell>
          <cell r="B62">
            <v>31</v>
          </cell>
        </row>
        <row r="63">
          <cell r="A63" t="str">
            <v>10391</v>
          </cell>
          <cell r="B63">
            <v>31</v>
          </cell>
        </row>
        <row r="64">
          <cell r="A64" t="str">
            <v>10392</v>
          </cell>
          <cell r="B64">
            <v>32</v>
          </cell>
        </row>
        <row r="65">
          <cell r="A65" t="str">
            <v>10411</v>
          </cell>
          <cell r="B65">
            <v>32</v>
          </cell>
        </row>
        <row r="66">
          <cell r="A66" t="str">
            <v>10412</v>
          </cell>
          <cell r="B66">
            <v>31</v>
          </cell>
        </row>
        <row r="67">
          <cell r="A67" t="str">
            <v>10421</v>
          </cell>
          <cell r="B67">
            <v>23</v>
          </cell>
        </row>
        <row r="68">
          <cell r="A68" t="str">
            <v>10422</v>
          </cell>
          <cell r="B68">
            <v>23</v>
          </cell>
        </row>
        <row r="69">
          <cell r="A69" t="str">
            <v>10431</v>
          </cell>
          <cell r="B69">
            <v>35</v>
          </cell>
        </row>
        <row r="70">
          <cell r="A70" t="str">
            <v>10432</v>
          </cell>
          <cell r="B70">
            <v>33</v>
          </cell>
        </row>
        <row r="71">
          <cell r="A71" t="str">
            <v>10441</v>
          </cell>
          <cell r="B71">
            <v>27</v>
          </cell>
        </row>
        <row r="72">
          <cell r="A72" t="str">
            <v>10442</v>
          </cell>
          <cell r="B72">
            <v>24</v>
          </cell>
        </row>
        <row r="73">
          <cell r="A73" t="str">
            <v>10451</v>
          </cell>
          <cell r="B73">
            <v>34</v>
          </cell>
        </row>
        <row r="74">
          <cell r="A74" t="str">
            <v>10452</v>
          </cell>
          <cell r="B74">
            <v>30</v>
          </cell>
        </row>
        <row r="75">
          <cell r="A75" t="str">
            <v>10461</v>
          </cell>
          <cell r="B75">
            <v>30</v>
          </cell>
        </row>
        <row r="76">
          <cell r="A76" t="str">
            <v>10462</v>
          </cell>
          <cell r="B76">
            <v>26</v>
          </cell>
        </row>
        <row r="77">
          <cell r="A77" t="str">
            <v>10511</v>
          </cell>
          <cell r="B77">
            <v>25</v>
          </cell>
        </row>
        <row r="78">
          <cell r="A78" t="str">
            <v>10512</v>
          </cell>
          <cell r="B78">
            <v>23</v>
          </cell>
        </row>
        <row r="79">
          <cell r="A79" t="str">
            <v>10521</v>
          </cell>
          <cell r="B79">
            <v>20</v>
          </cell>
        </row>
        <row r="80">
          <cell r="A80" t="str">
            <v>10522</v>
          </cell>
          <cell r="B80">
            <v>20</v>
          </cell>
        </row>
        <row r="81">
          <cell r="A81" t="str">
            <v>10531</v>
          </cell>
          <cell r="B81">
            <v>36</v>
          </cell>
        </row>
        <row r="82">
          <cell r="A82" t="str">
            <v>10532</v>
          </cell>
          <cell r="B82">
            <v>32</v>
          </cell>
        </row>
        <row r="83">
          <cell r="A83" t="str">
            <v>10611</v>
          </cell>
          <cell r="B83">
            <v>35</v>
          </cell>
        </row>
        <row r="84">
          <cell r="A84" t="str">
            <v>10612</v>
          </cell>
          <cell r="B84">
            <v>35</v>
          </cell>
        </row>
        <row r="85">
          <cell r="A85" t="str">
            <v>10621</v>
          </cell>
          <cell r="B85">
            <v>33</v>
          </cell>
        </row>
        <row r="86">
          <cell r="A86" t="str">
            <v>10711</v>
          </cell>
          <cell r="B86">
            <v>28</v>
          </cell>
        </row>
        <row r="87">
          <cell r="A87" t="str">
            <v>10712</v>
          </cell>
          <cell r="B87">
            <v>25</v>
          </cell>
        </row>
        <row r="88">
          <cell r="A88" t="str">
            <v>10911</v>
          </cell>
          <cell r="B88">
            <v>24</v>
          </cell>
        </row>
        <row r="89">
          <cell r="A89" t="str">
            <v>11101</v>
          </cell>
          <cell r="B89">
            <v>35</v>
          </cell>
        </row>
        <row r="90">
          <cell r="A90" t="str">
            <v>11111</v>
          </cell>
          <cell r="B90">
            <v>45</v>
          </cell>
        </row>
        <row r="91">
          <cell r="A91" t="str">
            <v>11112</v>
          </cell>
          <cell r="B91">
            <v>41</v>
          </cell>
        </row>
        <row r="92">
          <cell r="A92" t="str">
            <v>11113</v>
          </cell>
          <cell r="B92">
            <v>38</v>
          </cell>
        </row>
        <row r="93">
          <cell r="A93" t="str">
            <v>11114</v>
          </cell>
          <cell r="B93">
            <v>38</v>
          </cell>
        </row>
        <row r="94">
          <cell r="A94" t="str">
            <v>11115</v>
          </cell>
          <cell r="B94">
            <v>35</v>
          </cell>
        </row>
        <row r="95">
          <cell r="A95" t="str">
            <v>11116</v>
          </cell>
          <cell r="B95">
            <v>31</v>
          </cell>
        </row>
        <row r="96">
          <cell r="A96" t="str">
            <v>11121</v>
          </cell>
          <cell r="B96">
            <v>31</v>
          </cell>
        </row>
        <row r="97">
          <cell r="A97" t="str">
            <v>11122</v>
          </cell>
          <cell r="B97">
            <v>31</v>
          </cell>
        </row>
        <row r="98">
          <cell r="A98" t="str">
            <v>11131</v>
          </cell>
          <cell r="B98">
            <v>29</v>
          </cell>
        </row>
        <row r="99">
          <cell r="A99" t="str">
            <v>11132</v>
          </cell>
          <cell r="B99">
            <v>26</v>
          </cell>
        </row>
        <row r="100">
          <cell r="A100" t="str">
            <v>11133</v>
          </cell>
          <cell r="B100">
            <v>26</v>
          </cell>
        </row>
        <row r="101">
          <cell r="A101" t="str">
            <v>11134</v>
          </cell>
          <cell r="B101">
            <v>27</v>
          </cell>
        </row>
        <row r="102">
          <cell r="A102" t="str">
            <v>11141</v>
          </cell>
          <cell r="B102">
            <v>38</v>
          </cell>
        </row>
        <row r="103">
          <cell r="A103" t="str">
            <v>11142</v>
          </cell>
          <cell r="B103">
            <v>36</v>
          </cell>
        </row>
        <row r="104">
          <cell r="A104" t="str">
            <v>11151</v>
          </cell>
          <cell r="B104">
            <v>26</v>
          </cell>
        </row>
        <row r="105">
          <cell r="A105" t="str">
            <v>11152</v>
          </cell>
          <cell r="B105">
            <v>31</v>
          </cell>
        </row>
        <row r="106">
          <cell r="A106" t="str">
            <v>11153</v>
          </cell>
          <cell r="B106">
            <v>30</v>
          </cell>
        </row>
        <row r="107">
          <cell r="A107" t="str">
            <v>11154</v>
          </cell>
          <cell r="B107">
            <v>32</v>
          </cell>
        </row>
        <row r="108">
          <cell r="A108" t="str">
            <v>11161</v>
          </cell>
          <cell r="B108">
            <v>30</v>
          </cell>
        </row>
        <row r="109">
          <cell r="A109" t="str">
            <v>11162</v>
          </cell>
          <cell r="B109">
            <v>32</v>
          </cell>
        </row>
        <row r="110">
          <cell r="A110" t="str">
            <v>11163</v>
          </cell>
          <cell r="B110">
            <v>30</v>
          </cell>
        </row>
        <row r="111">
          <cell r="A111" t="str">
            <v>11164</v>
          </cell>
          <cell r="B111">
            <v>29</v>
          </cell>
        </row>
        <row r="112">
          <cell r="A112" t="str">
            <v>11171</v>
          </cell>
          <cell r="B112">
            <v>31</v>
          </cell>
        </row>
        <row r="113">
          <cell r="A113" t="str">
            <v>11172</v>
          </cell>
          <cell r="B113">
            <v>31</v>
          </cell>
        </row>
        <row r="114">
          <cell r="A114" t="str">
            <v>11181</v>
          </cell>
          <cell r="B114">
            <v>33</v>
          </cell>
        </row>
        <row r="115">
          <cell r="A115" t="str">
            <v>11182</v>
          </cell>
          <cell r="B115">
            <v>30</v>
          </cell>
        </row>
        <row r="116">
          <cell r="A116" t="str">
            <v>11191</v>
          </cell>
          <cell r="B116">
            <v>28</v>
          </cell>
        </row>
        <row r="117">
          <cell r="A117" t="str">
            <v>11192</v>
          </cell>
          <cell r="B117">
            <v>31</v>
          </cell>
        </row>
        <row r="118">
          <cell r="A118" t="str">
            <v>11193</v>
          </cell>
          <cell r="B118">
            <v>30</v>
          </cell>
        </row>
        <row r="119">
          <cell r="A119" t="str">
            <v>11194</v>
          </cell>
          <cell r="B119">
            <v>31</v>
          </cell>
        </row>
        <row r="120">
          <cell r="A120" t="str">
            <v>11221</v>
          </cell>
          <cell r="B120">
            <v>35</v>
          </cell>
        </row>
        <row r="121">
          <cell r="A121" t="str">
            <v>11231</v>
          </cell>
          <cell r="B121">
            <v>27</v>
          </cell>
        </row>
        <row r="122">
          <cell r="A122" t="str">
            <v>11232</v>
          </cell>
          <cell r="B122">
            <v>25</v>
          </cell>
        </row>
        <row r="123">
          <cell r="A123" t="str">
            <v>11233</v>
          </cell>
          <cell r="B123">
            <v>27</v>
          </cell>
        </row>
        <row r="124">
          <cell r="A124" t="str">
            <v>11241</v>
          </cell>
          <cell r="B124">
            <v>32</v>
          </cell>
        </row>
        <row r="125">
          <cell r="A125" t="str">
            <v>11242</v>
          </cell>
          <cell r="B125">
            <v>30</v>
          </cell>
        </row>
        <row r="126">
          <cell r="A126" t="str">
            <v>11243</v>
          </cell>
          <cell r="B126">
            <v>29</v>
          </cell>
        </row>
        <row r="127">
          <cell r="A127" t="str">
            <v>11244</v>
          </cell>
          <cell r="B127">
            <v>28</v>
          </cell>
        </row>
        <row r="128">
          <cell r="A128" t="str">
            <v>11251</v>
          </cell>
          <cell r="B128">
            <v>29</v>
          </cell>
        </row>
        <row r="129">
          <cell r="A129" t="str">
            <v>11252</v>
          </cell>
          <cell r="B129">
            <v>27</v>
          </cell>
        </row>
        <row r="130">
          <cell r="A130" t="str">
            <v>11261</v>
          </cell>
          <cell r="B130">
            <v>35</v>
          </cell>
        </row>
        <row r="131">
          <cell r="A131" t="str">
            <v>11262</v>
          </cell>
          <cell r="B131">
            <v>32</v>
          </cell>
        </row>
        <row r="132">
          <cell r="A132" t="str">
            <v>11271</v>
          </cell>
          <cell r="B132">
            <v>27</v>
          </cell>
        </row>
        <row r="133">
          <cell r="A133" t="str">
            <v>11272</v>
          </cell>
          <cell r="B133">
            <v>28</v>
          </cell>
        </row>
        <row r="134">
          <cell r="A134" t="str">
            <v>11281</v>
          </cell>
          <cell r="B134">
            <v>39</v>
          </cell>
        </row>
        <row r="135">
          <cell r="A135" t="str">
            <v>11291</v>
          </cell>
          <cell r="B135">
            <v>31</v>
          </cell>
        </row>
        <row r="136">
          <cell r="A136" t="str">
            <v>11292</v>
          </cell>
          <cell r="B136">
            <v>27</v>
          </cell>
        </row>
        <row r="137">
          <cell r="A137" t="str">
            <v>11301</v>
          </cell>
          <cell r="B137">
            <v>29</v>
          </cell>
        </row>
        <row r="138">
          <cell r="A138" t="str">
            <v>11302</v>
          </cell>
          <cell r="B138">
            <v>32</v>
          </cell>
        </row>
        <row r="139">
          <cell r="A139" t="str">
            <v>11311</v>
          </cell>
          <cell r="B139">
            <v>34</v>
          </cell>
        </row>
        <row r="140">
          <cell r="A140" t="str">
            <v>11312</v>
          </cell>
          <cell r="B140">
            <v>34</v>
          </cell>
        </row>
        <row r="141">
          <cell r="A141" t="str">
            <v>11321</v>
          </cell>
          <cell r="B141">
            <v>28</v>
          </cell>
        </row>
        <row r="142">
          <cell r="A142" t="str">
            <v>11322</v>
          </cell>
          <cell r="B142">
            <v>30</v>
          </cell>
        </row>
        <row r="143">
          <cell r="A143" t="str">
            <v>11331</v>
          </cell>
          <cell r="B143">
            <v>29</v>
          </cell>
        </row>
        <row r="144">
          <cell r="A144" t="str">
            <v>11332</v>
          </cell>
          <cell r="B144">
            <v>29</v>
          </cell>
        </row>
        <row r="145">
          <cell r="A145" t="str">
            <v>11341</v>
          </cell>
          <cell r="B145">
            <v>40</v>
          </cell>
        </row>
        <row r="146">
          <cell r="A146" t="str">
            <v>11342</v>
          </cell>
          <cell r="B146">
            <v>34</v>
          </cell>
        </row>
        <row r="147">
          <cell r="A147" t="str">
            <v>11351</v>
          </cell>
          <cell r="B147">
            <v>38</v>
          </cell>
        </row>
        <row r="148">
          <cell r="A148" t="str">
            <v>11352</v>
          </cell>
          <cell r="B148">
            <v>33</v>
          </cell>
        </row>
        <row r="149">
          <cell r="A149" t="str">
            <v>11353</v>
          </cell>
          <cell r="B149">
            <v>34</v>
          </cell>
        </row>
        <row r="150">
          <cell r="A150" t="str">
            <v>11354</v>
          </cell>
          <cell r="B150">
            <v>35</v>
          </cell>
        </row>
        <row r="151">
          <cell r="A151" t="str">
            <v>11361</v>
          </cell>
          <cell r="B151">
            <v>38</v>
          </cell>
        </row>
        <row r="152">
          <cell r="A152" t="str">
            <v>11362</v>
          </cell>
          <cell r="B152">
            <v>35</v>
          </cell>
        </row>
        <row r="153">
          <cell r="A153" t="str">
            <v>11381</v>
          </cell>
          <cell r="B153">
            <v>31</v>
          </cell>
        </row>
        <row r="154">
          <cell r="A154" t="str">
            <v>11382</v>
          </cell>
          <cell r="B154">
            <v>25</v>
          </cell>
        </row>
        <row r="155">
          <cell r="A155" t="str">
            <v>11391</v>
          </cell>
          <cell r="B155">
            <v>36</v>
          </cell>
        </row>
        <row r="156">
          <cell r="A156" t="str">
            <v>11392</v>
          </cell>
          <cell r="B156">
            <v>34</v>
          </cell>
        </row>
        <row r="157">
          <cell r="A157" t="str">
            <v>11411</v>
          </cell>
          <cell r="B157">
            <v>29</v>
          </cell>
        </row>
        <row r="158">
          <cell r="A158" t="str">
            <v>11412</v>
          </cell>
          <cell r="B158">
            <v>26</v>
          </cell>
        </row>
        <row r="159">
          <cell r="A159" t="str">
            <v>11413</v>
          </cell>
          <cell r="B159">
            <v>28</v>
          </cell>
        </row>
        <row r="160">
          <cell r="A160" t="str">
            <v>11414</v>
          </cell>
          <cell r="B160">
            <v>28</v>
          </cell>
        </row>
        <row r="161">
          <cell r="A161" t="str">
            <v>11421</v>
          </cell>
          <cell r="B161">
            <v>27</v>
          </cell>
        </row>
        <row r="162">
          <cell r="A162" t="str">
            <v>11422</v>
          </cell>
          <cell r="B162">
            <v>22</v>
          </cell>
        </row>
        <row r="163">
          <cell r="A163" t="str">
            <v>11431</v>
          </cell>
          <cell r="B163">
            <v>35</v>
          </cell>
        </row>
        <row r="164">
          <cell r="A164" t="str">
            <v>11432</v>
          </cell>
          <cell r="B164">
            <v>34</v>
          </cell>
        </row>
        <row r="165">
          <cell r="A165" t="str">
            <v>11441</v>
          </cell>
          <cell r="B165">
            <v>28</v>
          </cell>
        </row>
        <row r="166">
          <cell r="A166" t="str">
            <v>11442</v>
          </cell>
          <cell r="B166">
            <v>29</v>
          </cell>
        </row>
        <row r="167">
          <cell r="A167" t="str">
            <v>11451</v>
          </cell>
          <cell r="B167">
            <v>33</v>
          </cell>
        </row>
        <row r="168">
          <cell r="A168" t="str">
            <v>11452</v>
          </cell>
          <cell r="B168">
            <v>32</v>
          </cell>
        </row>
        <row r="169">
          <cell r="A169" t="str">
            <v>11461</v>
          </cell>
          <cell r="B169">
            <v>26</v>
          </cell>
        </row>
        <row r="170">
          <cell r="A170" t="str">
            <v>11462</v>
          </cell>
          <cell r="B170">
            <v>23</v>
          </cell>
        </row>
        <row r="171">
          <cell r="A171" t="str">
            <v>11511</v>
          </cell>
          <cell r="B171">
            <v>24</v>
          </cell>
        </row>
        <row r="172">
          <cell r="A172" t="str">
            <v>11512</v>
          </cell>
          <cell r="B172">
            <v>25</v>
          </cell>
        </row>
        <row r="173">
          <cell r="A173" t="str">
            <v>11513</v>
          </cell>
          <cell r="B173">
            <v>23</v>
          </cell>
        </row>
        <row r="174">
          <cell r="A174" t="str">
            <v>11514</v>
          </cell>
          <cell r="B174">
            <v>23</v>
          </cell>
        </row>
        <row r="175">
          <cell r="A175" t="str">
            <v>11521</v>
          </cell>
          <cell r="B175">
            <v>22</v>
          </cell>
        </row>
        <row r="176">
          <cell r="A176" t="str">
            <v>11522</v>
          </cell>
          <cell r="B176">
            <v>21</v>
          </cell>
        </row>
        <row r="177">
          <cell r="A177" t="str">
            <v>11531</v>
          </cell>
          <cell r="B177">
            <v>36</v>
          </cell>
        </row>
        <row r="178">
          <cell r="A178" t="str">
            <v>11532</v>
          </cell>
          <cell r="B178">
            <v>29</v>
          </cell>
        </row>
        <row r="179">
          <cell r="A179" t="str">
            <v>11611</v>
          </cell>
          <cell r="B179">
            <v>29</v>
          </cell>
        </row>
        <row r="180">
          <cell r="A180" t="str">
            <v>11612</v>
          </cell>
          <cell r="B180">
            <v>32</v>
          </cell>
        </row>
        <row r="181">
          <cell r="A181" t="str">
            <v>11613</v>
          </cell>
          <cell r="B181">
            <v>26</v>
          </cell>
        </row>
        <row r="182">
          <cell r="A182" t="str">
            <v>11614</v>
          </cell>
          <cell r="B182">
            <v>26</v>
          </cell>
        </row>
        <row r="183">
          <cell r="A183" t="str">
            <v>11621</v>
          </cell>
          <cell r="B183">
            <v>25</v>
          </cell>
        </row>
        <row r="184">
          <cell r="A184" t="str">
            <v>11711</v>
          </cell>
          <cell r="B184">
            <v>33</v>
          </cell>
        </row>
        <row r="185">
          <cell r="A185" t="str">
            <v>11712</v>
          </cell>
          <cell r="B185">
            <v>34</v>
          </cell>
        </row>
        <row r="186">
          <cell r="A186" t="str">
            <v>11911</v>
          </cell>
          <cell r="B186">
            <v>34</v>
          </cell>
        </row>
        <row r="187">
          <cell r="A187" t="str">
            <v>12101</v>
          </cell>
          <cell r="B187">
            <v>31</v>
          </cell>
        </row>
        <row r="188">
          <cell r="A188" t="str">
            <v>12102</v>
          </cell>
          <cell r="B188">
            <v>32</v>
          </cell>
        </row>
        <row r="189">
          <cell r="A189" t="str">
            <v>12111</v>
          </cell>
          <cell r="B189">
            <v>32</v>
          </cell>
        </row>
        <row r="190">
          <cell r="A190" t="str">
            <v>12112</v>
          </cell>
          <cell r="B190">
            <v>34</v>
          </cell>
        </row>
        <row r="191">
          <cell r="A191" t="str">
            <v>12113</v>
          </cell>
          <cell r="B191">
            <v>34</v>
          </cell>
        </row>
        <row r="192">
          <cell r="A192" t="str">
            <v>12114</v>
          </cell>
          <cell r="B192">
            <v>34</v>
          </cell>
        </row>
        <row r="193">
          <cell r="A193" t="str">
            <v>12121</v>
          </cell>
          <cell r="B193">
            <v>27</v>
          </cell>
        </row>
        <row r="194">
          <cell r="A194" t="str">
            <v>12122</v>
          </cell>
          <cell r="B194">
            <v>31</v>
          </cell>
        </row>
        <row r="195">
          <cell r="A195" t="str">
            <v>12131</v>
          </cell>
          <cell r="B195">
            <v>36</v>
          </cell>
        </row>
        <row r="196">
          <cell r="A196" t="str">
            <v>12132</v>
          </cell>
          <cell r="B196">
            <v>30</v>
          </cell>
        </row>
        <row r="197">
          <cell r="A197" t="str">
            <v>12133</v>
          </cell>
          <cell r="B197">
            <v>32</v>
          </cell>
        </row>
        <row r="198">
          <cell r="A198" t="str">
            <v>12134</v>
          </cell>
          <cell r="B198">
            <v>35</v>
          </cell>
        </row>
        <row r="199">
          <cell r="A199" t="str">
            <v>12141</v>
          </cell>
          <cell r="B199">
            <v>34</v>
          </cell>
        </row>
        <row r="200">
          <cell r="A200" t="str">
            <v>12142</v>
          </cell>
          <cell r="B200">
            <v>35</v>
          </cell>
        </row>
        <row r="201">
          <cell r="A201" t="str">
            <v>12143</v>
          </cell>
          <cell r="B201">
            <v>34</v>
          </cell>
        </row>
        <row r="202">
          <cell r="A202" t="str">
            <v>12144</v>
          </cell>
          <cell r="B202">
            <v>37</v>
          </cell>
        </row>
        <row r="203">
          <cell r="A203" t="str">
            <v>12151</v>
          </cell>
          <cell r="B203">
            <v>33</v>
          </cell>
        </row>
        <row r="204">
          <cell r="A204" t="str">
            <v>12152</v>
          </cell>
          <cell r="B204">
            <v>32</v>
          </cell>
        </row>
        <row r="205">
          <cell r="A205" t="str">
            <v>12153</v>
          </cell>
          <cell r="B205">
            <v>27</v>
          </cell>
        </row>
        <row r="206">
          <cell r="A206" t="str">
            <v>12154</v>
          </cell>
          <cell r="B206">
            <v>30</v>
          </cell>
        </row>
        <row r="207">
          <cell r="A207" t="str">
            <v>12161</v>
          </cell>
          <cell r="B207">
            <v>30</v>
          </cell>
        </row>
        <row r="208">
          <cell r="A208" t="str">
            <v>12162</v>
          </cell>
          <cell r="B208">
            <v>28</v>
          </cell>
        </row>
        <row r="209">
          <cell r="A209" t="str">
            <v>12163</v>
          </cell>
          <cell r="B209">
            <v>26</v>
          </cell>
        </row>
        <row r="210">
          <cell r="A210" t="str">
            <v>12164</v>
          </cell>
          <cell r="B210">
            <v>27</v>
          </cell>
        </row>
        <row r="211">
          <cell r="A211" t="str">
            <v>12171</v>
          </cell>
          <cell r="B211">
            <v>25</v>
          </cell>
        </row>
        <row r="212">
          <cell r="A212" t="str">
            <v>12172</v>
          </cell>
          <cell r="B212">
            <v>25</v>
          </cell>
        </row>
        <row r="213">
          <cell r="A213" t="str">
            <v>12181</v>
          </cell>
          <cell r="B213">
            <v>28</v>
          </cell>
        </row>
        <row r="214">
          <cell r="A214" t="str">
            <v>12182</v>
          </cell>
          <cell r="B214">
            <v>32</v>
          </cell>
        </row>
        <row r="215">
          <cell r="A215" t="str">
            <v>12183</v>
          </cell>
          <cell r="B215">
            <v>30</v>
          </cell>
        </row>
        <row r="216">
          <cell r="A216" t="str">
            <v>12184</v>
          </cell>
          <cell r="B216">
            <v>29</v>
          </cell>
        </row>
        <row r="217">
          <cell r="A217" t="str">
            <v>12191</v>
          </cell>
          <cell r="B217">
            <v>24</v>
          </cell>
        </row>
        <row r="218">
          <cell r="A218" t="str">
            <v>12192</v>
          </cell>
          <cell r="B218">
            <v>26</v>
          </cell>
        </row>
        <row r="219">
          <cell r="A219" t="str">
            <v>12193</v>
          </cell>
          <cell r="B219">
            <v>26</v>
          </cell>
        </row>
        <row r="220">
          <cell r="A220" t="str">
            <v>12194</v>
          </cell>
          <cell r="B220">
            <v>27</v>
          </cell>
        </row>
        <row r="221">
          <cell r="A221" t="str">
            <v>12221</v>
          </cell>
          <cell r="B221">
            <v>31</v>
          </cell>
        </row>
        <row r="222">
          <cell r="A222" t="str">
            <v>12231</v>
          </cell>
          <cell r="B222">
            <v>26</v>
          </cell>
        </row>
        <row r="223">
          <cell r="A223" t="str">
            <v>12232</v>
          </cell>
          <cell r="B223">
            <v>28</v>
          </cell>
        </row>
        <row r="224">
          <cell r="A224" t="str">
            <v>12233</v>
          </cell>
          <cell r="B224">
            <v>25</v>
          </cell>
        </row>
        <row r="225">
          <cell r="A225" t="str">
            <v>12234</v>
          </cell>
          <cell r="B225">
            <v>24</v>
          </cell>
        </row>
        <row r="226">
          <cell r="A226" t="str">
            <v>12241</v>
          </cell>
          <cell r="B226">
            <v>35</v>
          </cell>
        </row>
        <row r="227">
          <cell r="A227" t="str">
            <v>12242</v>
          </cell>
          <cell r="B227">
            <v>33</v>
          </cell>
        </row>
        <row r="228">
          <cell r="A228" t="str">
            <v>12243</v>
          </cell>
          <cell r="B228">
            <v>32</v>
          </cell>
        </row>
        <row r="229">
          <cell r="A229" t="str">
            <v>12244</v>
          </cell>
          <cell r="B229">
            <v>27</v>
          </cell>
        </row>
        <row r="230">
          <cell r="A230" t="str">
            <v>12251</v>
          </cell>
          <cell r="B230">
            <v>33</v>
          </cell>
        </row>
        <row r="231">
          <cell r="A231" t="str">
            <v>12252</v>
          </cell>
          <cell r="B231">
            <v>30</v>
          </cell>
        </row>
        <row r="232">
          <cell r="A232" t="str">
            <v>12261</v>
          </cell>
          <cell r="B232">
            <v>36</v>
          </cell>
        </row>
        <row r="233">
          <cell r="A233" t="str">
            <v>12262</v>
          </cell>
          <cell r="B233">
            <v>32</v>
          </cell>
        </row>
        <row r="234">
          <cell r="A234" t="str">
            <v>12263</v>
          </cell>
          <cell r="B234">
            <v>31</v>
          </cell>
        </row>
        <row r="235">
          <cell r="A235" t="str">
            <v>12264</v>
          </cell>
          <cell r="B235">
            <v>32</v>
          </cell>
        </row>
        <row r="236">
          <cell r="A236" t="str">
            <v>12271</v>
          </cell>
          <cell r="B236">
            <v>33</v>
          </cell>
        </row>
        <row r="237">
          <cell r="A237" t="str">
            <v>12272</v>
          </cell>
          <cell r="B237">
            <v>27</v>
          </cell>
        </row>
        <row r="238">
          <cell r="A238" t="str">
            <v>12281</v>
          </cell>
          <cell r="B238">
            <v>40</v>
          </cell>
        </row>
        <row r="239">
          <cell r="A239" t="str">
            <v>12282</v>
          </cell>
          <cell r="B239">
            <v>37</v>
          </cell>
        </row>
        <row r="240">
          <cell r="A240" t="str">
            <v>12291</v>
          </cell>
          <cell r="B240">
            <v>29</v>
          </cell>
        </row>
        <row r="241">
          <cell r="A241" t="str">
            <v>12292</v>
          </cell>
          <cell r="B241">
            <v>30</v>
          </cell>
        </row>
        <row r="242">
          <cell r="A242" t="str">
            <v>12301</v>
          </cell>
          <cell r="B242">
            <v>29</v>
          </cell>
        </row>
        <row r="243">
          <cell r="A243" t="str">
            <v>12302</v>
          </cell>
          <cell r="B243">
            <v>25</v>
          </cell>
        </row>
        <row r="244">
          <cell r="A244" t="str">
            <v>12311</v>
          </cell>
          <cell r="B244">
            <v>32</v>
          </cell>
        </row>
        <row r="245">
          <cell r="A245" t="str">
            <v>12312</v>
          </cell>
          <cell r="B245">
            <v>28</v>
          </cell>
        </row>
        <row r="246">
          <cell r="A246" t="str">
            <v>12313</v>
          </cell>
          <cell r="B246">
            <v>28</v>
          </cell>
        </row>
        <row r="247">
          <cell r="A247" t="str">
            <v>12314</v>
          </cell>
          <cell r="B247">
            <v>27</v>
          </cell>
        </row>
        <row r="248">
          <cell r="A248" t="str">
            <v>12321</v>
          </cell>
          <cell r="B248">
            <v>31</v>
          </cell>
        </row>
        <row r="249">
          <cell r="A249" t="str">
            <v>12322</v>
          </cell>
          <cell r="B249">
            <v>28</v>
          </cell>
        </row>
        <row r="250">
          <cell r="A250" t="str">
            <v>12331</v>
          </cell>
          <cell r="B250">
            <v>33</v>
          </cell>
        </row>
        <row r="251">
          <cell r="A251" t="str">
            <v>12332</v>
          </cell>
          <cell r="B251">
            <v>33</v>
          </cell>
        </row>
        <row r="252">
          <cell r="A252" t="str">
            <v>12341</v>
          </cell>
          <cell r="B252">
            <v>39</v>
          </cell>
        </row>
        <row r="253">
          <cell r="A253" t="str">
            <v>12342</v>
          </cell>
          <cell r="B253">
            <v>38</v>
          </cell>
        </row>
        <row r="254">
          <cell r="A254" t="str">
            <v>12343</v>
          </cell>
          <cell r="B254">
            <v>35</v>
          </cell>
        </row>
        <row r="255">
          <cell r="A255" t="str">
            <v>12344</v>
          </cell>
          <cell r="B255">
            <v>29</v>
          </cell>
        </row>
        <row r="256">
          <cell r="A256" t="str">
            <v>12351</v>
          </cell>
          <cell r="B256">
            <v>34</v>
          </cell>
        </row>
        <row r="257">
          <cell r="A257" t="str">
            <v>12352</v>
          </cell>
          <cell r="B257">
            <v>35</v>
          </cell>
        </row>
        <row r="258">
          <cell r="A258" t="str">
            <v>12353</v>
          </cell>
          <cell r="B258">
            <v>32</v>
          </cell>
        </row>
        <row r="259">
          <cell r="A259" t="str">
            <v>12354</v>
          </cell>
          <cell r="B259">
            <v>38</v>
          </cell>
        </row>
        <row r="260">
          <cell r="A260" t="str">
            <v>12355</v>
          </cell>
          <cell r="B260">
            <v>35</v>
          </cell>
        </row>
        <row r="261">
          <cell r="A261" t="str">
            <v>12356</v>
          </cell>
          <cell r="B261">
            <v>34</v>
          </cell>
        </row>
        <row r="262">
          <cell r="A262" t="str">
            <v>12361</v>
          </cell>
          <cell r="B262">
            <v>31</v>
          </cell>
        </row>
        <row r="263">
          <cell r="A263" t="str">
            <v>12362</v>
          </cell>
          <cell r="B263">
            <v>31</v>
          </cell>
        </row>
        <row r="264">
          <cell r="A264" t="str">
            <v>12363</v>
          </cell>
          <cell r="B264">
            <v>33</v>
          </cell>
        </row>
        <row r="265">
          <cell r="A265" t="str">
            <v>12364</v>
          </cell>
          <cell r="B265">
            <v>32</v>
          </cell>
        </row>
        <row r="266">
          <cell r="A266" t="str">
            <v>12381</v>
          </cell>
          <cell r="B266">
            <v>26</v>
          </cell>
        </row>
        <row r="267">
          <cell r="A267" t="str">
            <v>12382</v>
          </cell>
          <cell r="B267">
            <v>28</v>
          </cell>
        </row>
        <row r="268">
          <cell r="A268" t="str">
            <v>12391</v>
          </cell>
          <cell r="B268">
            <v>33</v>
          </cell>
        </row>
        <row r="269">
          <cell r="A269" t="str">
            <v>12392</v>
          </cell>
          <cell r="B269">
            <v>32</v>
          </cell>
        </row>
        <row r="270">
          <cell r="A270" t="str">
            <v>12411</v>
          </cell>
          <cell r="B270">
            <v>23</v>
          </cell>
        </row>
        <row r="271">
          <cell r="A271" t="str">
            <v>12412</v>
          </cell>
          <cell r="B271">
            <v>25</v>
          </cell>
        </row>
        <row r="272">
          <cell r="A272" t="str">
            <v>12413</v>
          </cell>
          <cell r="B272">
            <v>24</v>
          </cell>
        </row>
        <row r="273">
          <cell r="A273" t="str">
            <v>12414</v>
          </cell>
          <cell r="B273">
            <v>26</v>
          </cell>
        </row>
        <row r="274">
          <cell r="A274" t="str">
            <v>12421</v>
          </cell>
          <cell r="B274">
            <v>27</v>
          </cell>
        </row>
        <row r="275">
          <cell r="A275" t="str">
            <v>12422</v>
          </cell>
          <cell r="B275">
            <v>31</v>
          </cell>
        </row>
        <row r="276">
          <cell r="A276" t="str">
            <v>12431</v>
          </cell>
          <cell r="B276">
            <v>27</v>
          </cell>
        </row>
        <row r="277">
          <cell r="A277" t="str">
            <v>12432</v>
          </cell>
          <cell r="B277">
            <v>28</v>
          </cell>
        </row>
        <row r="278">
          <cell r="A278" t="str">
            <v>12441</v>
          </cell>
          <cell r="B278">
            <v>24</v>
          </cell>
        </row>
        <row r="279">
          <cell r="A279" t="str">
            <v>12442</v>
          </cell>
          <cell r="B279">
            <v>24</v>
          </cell>
        </row>
        <row r="280">
          <cell r="A280" t="str">
            <v>12451</v>
          </cell>
          <cell r="B280">
            <v>22</v>
          </cell>
        </row>
        <row r="281">
          <cell r="A281" t="str">
            <v>12452</v>
          </cell>
          <cell r="B281">
            <v>26</v>
          </cell>
        </row>
        <row r="282">
          <cell r="A282" t="str">
            <v>12461</v>
          </cell>
          <cell r="B282">
            <v>24</v>
          </cell>
        </row>
        <row r="283">
          <cell r="A283" t="str">
            <v>12462</v>
          </cell>
          <cell r="B283">
            <v>25</v>
          </cell>
        </row>
        <row r="284">
          <cell r="A284" t="str">
            <v>12511</v>
          </cell>
          <cell r="B284">
            <v>36</v>
          </cell>
        </row>
        <row r="285">
          <cell r="A285" t="str">
            <v>12512</v>
          </cell>
          <cell r="B285">
            <v>38</v>
          </cell>
        </row>
        <row r="286">
          <cell r="A286" t="str">
            <v>12521</v>
          </cell>
          <cell r="B286">
            <v>24</v>
          </cell>
        </row>
        <row r="287">
          <cell r="A287" t="str">
            <v>12522</v>
          </cell>
          <cell r="B287">
            <v>26</v>
          </cell>
        </row>
        <row r="288">
          <cell r="A288" t="str">
            <v>12531</v>
          </cell>
          <cell r="B288">
            <v>31</v>
          </cell>
        </row>
        <row r="289">
          <cell r="A289" t="str">
            <v>12532</v>
          </cell>
          <cell r="B289">
            <v>32</v>
          </cell>
        </row>
        <row r="290">
          <cell r="A290" t="str">
            <v>12533</v>
          </cell>
          <cell r="B290">
            <v>27</v>
          </cell>
        </row>
        <row r="291">
          <cell r="A291" t="str">
            <v>12534</v>
          </cell>
          <cell r="B291">
            <v>33</v>
          </cell>
        </row>
        <row r="292">
          <cell r="A292" t="str">
            <v>12611</v>
          </cell>
          <cell r="B292">
            <v>32</v>
          </cell>
        </row>
        <row r="293">
          <cell r="A293" t="str">
            <v>12612</v>
          </cell>
          <cell r="B293">
            <v>33</v>
          </cell>
        </row>
        <row r="294">
          <cell r="A294" t="str">
            <v>12613</v>
          </cell>
          <cell r="B294">
            <v>34</v>
          </cell>
        </row>
        <row r="295">
          <cell r="A295" t="str">
            <v>12614</v>
          </cell>
          <cell r="B295">
            <v>31</v>
          </cell>
        </row>
        <row r="296">
          <cell r="A296" t="str">
            <v>12621</v>
          </cell>
          <cell r="B296">
            <v>24</v>
          </cell>
        </row>
        <row r="297">
          <cell r="A297" t="str">
            <v>12622</v>
          </cell>
          <cell r="B297">
            <v>27</v>
          </cell>
        </row>
        <row r="298">
          <cell r="A298" t="str">
            <v>12711</v>
          </cell>
          <cell r="B298">
            <v>30</v>
          </cell>
        </row>
        <row r="299">
          <cell r="A299" t="str">
            <v>12712</v>
          </cell>
          <cell r="B299">
            <v>29</v>
          </cell>
        </row>
        <row r="300">
          <cell r="A300" t="str">
            <v>12911</v>
          </cell>
          <cell r="B300">
            <v>30</v>
          </cell>
        </row>
        <row r="301">
          <cell r="A301" t="str">
            <v>12912</v>
          </cell>
          <cell r="B301">
            <v>29</v>
          </cell>
        </row>
        <row r="302">
          <cell r="A302" t="str">
            <v>(空白)</v>
          </cell>
        </row>
        <row r="303">
          <cell r="A303" t="str">
            <v>总计</v>
          </cell>
          <cell r="B303">
            <v>91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0" activeCellId="0" sqref="C29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4.5"/>
    <col collapsed="false" customWidth="true" hidden="false" outlineLevel="0" max="3" min="3" style="1" width="19.62"/>
    <col collapsed="false" customWidth="true" hidden="false" outlineLevel="0" max="4" min="4" style="2" width="12.24"/>
    <col collapsed="false" customWidth="true" hidden="false" outlineLevel="0" max="5" min="5" style="3" width="9.12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true" outlineLevel="0" max="8" min="8" style="1" width="12.5"/>
    <col collapsed="false" customWidth="true" hidden="true" outlineLevel="0" max="9" min="9" style="1" width="12.6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</row>
    <row r="3" customFormat="false" ht="21.9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10" t="s">
        <v>13</v>
      </c>
      <c r="F3" s="11" t="n">
        <f aca="false">VLOOKUP(E3,[1]Sheet1!$A$1:$B$1048576,2,FALSE())</f>
        <v>30</v>
      </c>
      <c r="G3" s="9" t="s">
        <v>14</v>
      </c>
      <c r="H3" s="12"/>
      <c r="I3" s="12"/>
    </row>
    <row r="4" customFormat="false" ht="21.95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5</v>
      </c>
      <c r="E4" s="10" t="s">
        <v>16</v>
      </c>
      <c r="F4" s="11" t="n">
        <f aca="false">VLOOKUP(E4,[1]Sheet1!$A$1:$B$1048576,2,FALSE())</f>
        <v>29</v>
      </c>
      <c r="G4" s="9" t="s">
        <v>17</v>
      </c>
      <c r="H4" s="12"/>
      <c r="I4" s="12"/>
    </row>
    <row r="5" customFormat="false" ht="21.95" hidden="false" customHeight="true" outlineLevel="0" collapsed="false">
      <c r="A5" s="7" t="s">
        <v>9</v>
      </c>
      <c r="B5" s="8" t="s">
        <v>10</v>
      </c>
      <c r="C5" s="9" t="s">
        <v>18</v>
      </c>
      <c r="D5" s="9" t="s">
        <v>19</v>
      </c>
      <c r="E5" s="10" t="s">
        <v>20</v>
      </c>
      <c r="F5" s="11" t="n">
        <f aca="false">VLOOKUP(E5,[1]Sheet1!$A$1:$B$1048576,2,FALSE())</f>
        <v>32</v>
      </c>
      <c r="G5" s="9" t="s">
        <v>21</v>
      </c>
      <c r="H5" s="12"/>
      <c r="I5" s="12"/>
    </row>
    <row r="6" customFormat="false" ht="21.95" hidden="false" customHeight="true" outlineLevel="0" collapsed="false">
      <c r="A6" s="7" t="s">
        <v>9</v>
      </c>
      <c r="B6" s="8" t="s">
        <v>10</v>
      </c>
      <c r="C6" s="9" t="s">
        <v>18</v>
      </c>
      <c r="D6" s="9" t="s">
        <v>22</v>
      </c>
      <c r="E6" s="10" t="s">
        <v>23</v>
      </c>
      <c r="F6" s="11" t="n">
        <f aca="false">VLOOKUP(E6,[1]Sheet1!$A$1:$B$1048576,2,FALSE())</f>
        <v>34</v>
      </c>
      <c r="G6" s="9" t="s">
        <v>24</v>
      </c>
      <c r="H6" s="12"/>
      <c r="I6" s="12"/>
    </row>
    <row r="7" customFormat="false" ht="21.95" hidden="false" customHeight="true" outlineLevel="0" collapsed="false">
      <c r="A7" s="7" t="s">
        <v>9</v>
      </c>
      <c r="B7" s="8" t="s">
        <v>10</v>
      </c>
      <c r="C7" s="9" t="s">
        <v>18</v>
      </c>
      <c r="D7" s="9" t="s">
        <v>25</v>
      </c>
      <c r="E7" s="10" t="s">
        <v>26</v>
      </c>
      <c r="F7" s="11" t="n">
        <f aca="false">VLOOKUP(E7,[1]Sheet1!$A$1:$B$1048576,2,FALSE())</f>
        <v>34</v>
      </c>
      <c r="G7" s="9" t="s">
        <v>27</v>
      </c>
      <c r="H7" s="12"/>
      <c r="I7" s="12"/>
    </row>
    <row r="8" customFormat="false" ht="21.95" hidden="false" customHeight="true" outlineLevel="0" collapsed="false">
      <c r="A8" s="7" t="s">
        <v>9</v>
      </c>
      <c r="B8" s="8" t="s">
        <v>10</v>
      </c>
      <c r="C8" s="9" t="s">
        <v>18</v>
      </c>
      <c r="D8" s="9" t="s">
        <v>28</v>
      </c>
      <c r="E8" s="10" t="s">
        <v>29</v>
      </c>
      <c r="F8" s="11" t="n">
        <f aca="false">VLOOKUP(E8,[1]Sheet1!$A$1:$B$1048576,2,FALSE())</f>
        <v>34</v>
      </c>
      <c r="G8" s="9" t="s">
        <v>30</v>
      </c>
      <c r="H8" s="12"/>
      <c r="I8" s="12"/>
    </row>
    <row r="9" customFormat="false" ht="21.95" hidden="false" customHeight="true" outlineLevel="0" collapsed="false">
      <c r="A9" s="7" t="s">
        <v>9</v>
      </c>
      <c r="B9" s="8" t="s">
        <v>10</v>
      </c>
      <c r="C9" s="9" t="s">
        <v>18</v>
      </c>
      <c r="D9" s="9" t="s">
        <v>31</v>
      </c>
      <c r="E9" s="10" t="s">
        <v>32</v>
      </c>
      <c r="F9" s="11" t="n">
        <f aca="false">VLOOKUP(E9,[1]Sheet1!$A$1:$B$1048576,2,FALSE())</f>
        <v>27</v>
      </c>
      <c r="G9" s="9" t="s">
        <v>33</v>
      </c>
      <c r="H9" s="12"/>
      <c r="I9" s="12"/>
    </row>
    <row r="10" customFormat="false" ht="21.95" hidden="false" customHeight="true" outlineLevel="0" collapsed="false">
      <c r="A10" s="7" t="s">
        <v>9</v>
      </c>
      <c r="B10" s="8" t="s">
        <v>10</v>
      </c>
      <c r="C10" s="9" t="s">
        <v>18</v>
      </c>
      <c r="D10" s="9" t="s">
        <v>34</v>
      </c>
      <c r="E10" s="10" t="s">
        <v>35</v>
      </c>
      <c r="F10" s="11" t="n">
        <f aca="false">VLOOKUP(E10,[1]Sheet1!$A$1:$B$1048576,2,FALSE())</f>
        <v>31</v>
      </c>
      <c r="G10" s="9" t="s">
        <v>36</v>
      </c>
      <c r="H10" s="12"/>
      <c r="I10" s="12"/>
    </row>
    <row r="11" customFormat="false" ht="21.95" hidden="false" customHeight="true" outlineLevel="0" collapsed="false">
      <c r="A11" s="7" t="s">
        <v>9</v>
      </c>
      <c r="B11" s="8" t="s">
        <v>10</v>
      </c>
      <c r="C11" s="9" t="s">
        <v>18</v>
      </c>
      <c r="D11" s="9" t="s">
        <v>37</v>
      </c>
      <c r="E11" s="10" t="s">
        <v>38</v>
      </c>
      <c r="F11" s="11" t="n">
        <f aca="false">VLOOKUP(E11,[1]Sheet1!$A$1:$B$1048576,2,FALSE())</f>
        <v>33</v>
      </c>
      <c r="G11" s="9" t="s">
        <v>39</v>
      </c>
      <c r="H11" s="12"/>
      <c r="I11" s="12"/>
    </row>
    <row r="12" customFormat="false" ht="21.95" hidden="false" customHeight="true" outlineLevel="0" collapsed="false">
      <c r="A12" s="7" t="s">
        <v>9</v>
      </c>
      <c r="B12" s="8" t="s">
        <v>10</v>
      </c>
      <c r="C12" s="9" t="s">
        <v>18</v>
      </c>
      <c r="D12" s="9" t="s">
        <v>40</v>
      </c>
      <c r="E12" s="10" t="s">
        <v>41</v>
      </c>
      <c r="F12" s="11" t="n">
        <f aca="false">VLOOKUP(E12,[1]Sheet1!$A$1:$B$1048576,2,FALSE())</f>
        <v>32</v>
      </c>
      <c r="G12" s="9" t="s">
        <v>42</v>
      </c>
      <c r="H12" s="12"/>
      <c r="I12" s="12"/>
    </row>
    <row r="13" customFormat="false" ht="21.95" hidden="false" customHeight="true" outlineLevel="0" collapsed="false">
      <c r="A13" s="7" t="s">
        <v>9</v>
      </c>
      <c r="B13" s="8" t="s">
        <v>10</v>
      </c>
      <c r="C13" s="9" t="s">
        <v>18</v>
      </c>
      <c r="D13" s="9" t="s">
        <v>43</v>
      </c>
      <c r="E13" s="10" t="s">
        <v>44</v>
      </c>
      <c r="F13" s="11" t="n">
        <f aca="false">VLOOKUP(E13,[1]Sheet1!$A$1:$B$1048576,2,FALSE())</f>
        <v>27</v>
      </c>
      <c r="G13" s="9" t="s">
        <v>45</v>
      </c>
      <c r="H13" s="12"/>
      <c r="I13" s="12"/>
    </row>
    <row r="14" customFormat="false" ht="21.95" hidden="false" customHeight="true" outlineLevel="0" collapsed="false">
      <c r="A14" s="7" t="s">
        <v>9</v>
      </c>
      <c r="B14" s="8" t="s">
        <v>10</v>
      </c>
      <c r="C14" s="9" t="s">
        <v>18</v>
      </c>
      <c r="D14" s="9" t="s">
        <v>46</v>
      </c>
      <c r="E14" s="10" t="s">
        <v>47</v>
      </c>
      <c r="F14" s="11" t="n">
        <f aca="false">VLOOKUP(E14,[1]Sheet1!$A$1:$B$1048576,2,FALSE())</f>
        <v>30</v>
      </c>
      <c r="G14" s="9" t="s">
        <v>48</v>
      </c>
      <c r="H14" s="12"/>
      <c r="I14" s="12"/>
    </row>
    <row r="15" customFormat="false" ht="21.95" hidden="false" customHeight="true" outlineLevel="0" collapsed="false">
      <c r="A15" s="7" t="s">
        <v>9</v>
      </c>
      <c r="B15" s="8" t="s">
        <v>10</v>
      </c>
      <c r="C15" s="9" t="s">
        <v>18</v>
      </c>
      <c r="D15" s="9" t="s">
        <v>49</v>
      </c>
      <c r="E15" s="10" t="s">
        <v>50</v>
      </c>
      <c r="F15" s="11" t="n">
        <f aca="false">VLOOKUP(E15,[1]Sheet1!$A$1:$B$1048576,2,FALSE())</f>
        <v>30</v>
      </c>
      <c r="G15" s="9" t="s">
        <v>51</v>
      </c>
      <c r="H15" s="12"/>
      <c r="I15" s="12"/>
    </row>
    <row r="16" customFormat="false" ht="21.95" hidden="false" customHeight="true" outlineLevel="0" collapsed="false">
      <c r="A16" s="7" t="s">
        <v>9</v>
      </c>
      <c r="B16" s="8" t="s">
        <v>10</v>
      </c>
      <c r="C16" s="9" t="s">
        <v>18</v>
      </c>
      <c r="D16" s="9" t="s">
        <v>52</v>
      </c>
      <c r="E16" s="10" t="s">
        <v>53</v>
      </c>
      <c r="F16" s="11" t="n">
        <f aca="false">VLOOKUP(E16,[1]Sheet1!$A$1:$B$1048576,2,FALSE())</f>
        <v>28</v>
      </c>
      <c r="G16" s="9" t="s">
        <v>54</v>
      </c>
      <c r="H16" s="12"/>
      <c r="I16" s="12"/>
    </row>
    <row r="17" customFormat="false" ht="21.95" hidden="false" customHeight="true" outlineLevel="0" collapsed="false">
      <c r="A17" s="7" t="s">
        <v>9</v>
      </c>
      <c r="B17" s="8" t="s">
        <v>10</v>
      </c>
      <c r="C17" s="9" t="s">
        <v>18</v>
      </c>
      <c r="D17" s="9" t="s">
        <v>55</v>
      </c>
      <c r="E17" s="10" t="s">
        <v>56</v>
      </c>
      <c r="F17" s="11" t="n">
        <f aca="false">VLOOKUP(E17,[1]Sheet1!$A$1:$B$1048576,2,FALSE())</f>
        <v>26</v>
      </c>
      <c r="G17" s="9" t="s">
        <v>57</v>
      </c>
      <c r="H17" s="12"/>
      <c r="I17" s="12"/>
    </row>
    <row r="18" customFormat="false" ht="21.95" hidden="false" customHeight="true" outlineLevel="0" collapsed="false">
      <c r="A18" s="7" t="s">
        <v>9</v>
      </c>
      <c r="B18" s="8" t="s">
        <v>10</v>
      </c>
      <c r="C18" s="9" t="s">
        <v>18</v>
      </c>
      <c r="D18" s="9" t="s">
        <v>58</v>
      </c>
      <c r="E18" s="10" t="s">
        <v>59</v>
      </c>
      <c r="F18" s="11" t="n">
        <f aca="false">VLOOKUP(E18,[1]Sheet1!$A$1:$B$1048576,2,FALSE())</f>
        <v>27</v>
      </c>
      <c r="G18" s="9" t="s">
        <v>60</v>
      </c>
      <c r="H18" s="12"/>
      <c r="I18" s="12"/>
    </row>
    <row r="19" customFormat="false" ht="21.95" hidden="false" customHeight="true" outlineLevel="0" collapsed="false">
      <c r="A19" s="7" t="s">
        <v>9</v>
      </c>
      <c r="B19" s="8" t="s">
        <v>10</v>
      </c>
      <c r="C19" s="9" t="s">
        <v>18</v>
      </c>
      <c r="D19" s="9" t="s">
        <v>61</v>
      </c>
      <c r="E19" s="10" t="s">
        <v>62</v>
      </c>
      <c r="F19" s="11" t="n">
        <f aca="false">VLOOKUP(E19,[1]Sheet1!$A$1:$B$1048576,2,FALSE())</f>
        <v>36</v>
      </c>
      <c r="G19" s="9" t="s">
        <v>63</v>
      </c>
      <c r="H19" s="12"/>
      <c r="I19" s="12"/>
    </row>
    <row r="20" customFormat="false" ht="21.95" hidden="false" customHeight="true" outlineLevel="0" collapsed="false">
      <c r="A20" s="7" t="s">
        <v>9</v>
      </c>
      <c r="B20" s="8" t="s">
        <v>10</v>
      </c>
      <c r="C20" s="9" t="s">
        <v>18</v>
      </c>
      <c r="D20" s="9" t="s">
        <v>64</v>
      </c>
      <c r="E20" s="10" t="s">
        <v>65</v>
      </c>
      <c r="F20" s="11" t="n">
        <f aca="false">VLOOKUP(E20,[1]Sheet1!$A$1:$B$1048576,2,FALSE())</f>
        <v>30</v>
      </c>
      <c r="G20" s="9" t="s">
        <v>66</v>
      </c>
      <c r="H20" s="12"/>
      <c r="I20" s="12"/>
    </row>
    <row r="21" customFormat="false" ht="21.95" hidden="false" customHeight="true" outlineLevel="0" collapsed="false">
      <c r="A21" s="7" t="s">
        <v>9</v>
      </c>
      <c r="B21" s="8" t="s">
        <v>10</v>
      </c>
      <c r="C21" s="9" t="s">
        <v>18</v>
      </c>
      <c r="D21" s="9" t="s">
        <v>67</v>
      </c>
      <c r="E21" s="10" t="s">
        <v>68</v>
      </c>
      <c r="F21" s="11" t="n">
        <f aca="false">VLOOKUP(E21,[1]Sheet1!$A$1:$B$1048576,2,FALSE())</f>
        <v>32</v>
      </c>
      <c r="G21" s="9" t="s">
        <v>69</v>
      </c>
      <c r="H21" s="12"/>
      <c r="I21" s="12"/>
    </row>
    <row r="22" customFormat="false" ht="21.95" hidden="false" customHeight="true" outlineLevel="0" collapsed="false">
      <c r="A22" s="7" t="s">
        <v>9</v>
      </c>
      <c r="B22" s="8" t="s">
        <v>10</v>
      </c>
      <c r="C22" s="9" t="s">
        <v>18</v>
      </c>
      <c r="D22" s="9" t="s">
        <v>70</v>
      </c>
      <c r="E22" s="10" t="s">
        <v>71</v>
      </c>
      <c r="F22" s="11" t="n">
        <f aca="false">VLOOKUP(E22,[1]Sheet1!$A$1:$B$1048576,2,FALSE())</f>
        <v>35</v>
      </c>
      <c r="G22" s="9" t="s">
        <v>72</v>
      </c>
      <c r="H22" s="12"/>
      <c r="I22" s="12"/>
    </row>
    <row r="23" customFormat="false" ht="21.95" hidden="false" customHeight="true" outlineLevel="0" collapsed="false">
      <c r="A23" s="7" t="s">
        <v>9</v>
      </c>
      <c r="B23" s="8" t="s">
        <v>10</v>
      </c>
      <c r="C23" s="9" t="s">
        <v>18</v>
      </c>
      <c r="D23" s="9" t="s">
        <v>73</v>
      </c>
      <c r="E23" s="10" t="s">
        <v>74</v>
      </c>
      <c r="F23" s="11" t="n">
        <f aca="false">VLOOKUP(E23,[1]Sheet1!$A$1:$B$1048576,2,FALSE())</f>
        <v>28</v>
      </c>
      <c r="G23" s="9" t="s">
        <v>75</v>
      </c>
      <c r="H23" s="12"/>
      <c r="I23" s="12"/>
    </row>
    <row r="24" customFormat="false" ht="21.95" hidden="false" customHeight="true" outlineLevel="0" collapsed="false">
      <c r="A24" s="7" t="s">
        <v>9</v>
      </c>
      <c r="B24" s="8" t="s">
        <v>10</v>
      </c>
      <c r="C24" s="9" t="s">
        <v>18</v>
      </c>
      <c r="D24" s="9" t="s">
        <v>76</v>
      </c>
      <c r="E24" s="10" t="s">
        <v>77</v>
      </c>
      <c r="F24" s="11" t="n">
        <f aca="false">VLOOKUP(E24,[1]Sheet1!$A$1:$B$1048576,2,FALSE())</f>
        <v>32</v>
      </c>
      <c r="G24" s="9" t="s">
        <v>78</v>
      </c>
      <c r="H24" s="12"/>
      <c r="I24" s="12"/>
    </row>
    <row r="25" customFormat="false" ht="21.95" hidden="false" customHeight="true" outlineLevel="0" collapsed="false">
      <c r="A25" s="7" t="s">
        <v>9</v>
      </c>
      <c r="B25" s="8" t="s">
        <v>10</v>
      </c>
      <c r="C25" s="9" t="s">
        <v>18</v>
      </c>
      <c r="D25" s="9" t="s">
        <v>79</v>
      </c>
      <c r="E25" s="10" t="s">
        <v>80</v>
      </c>
      <c r="F25" s="11" t="n">
        <f aca="false">VLOOKUP(E25,[1]Sheet1!$A$1:$B$1048576,2,FALSE())</f>
        <v>30</v>
      </c>
      <c r="G25" s="9" t="s">
        <v>81</v>
      </c>
      <c r="H25" s="12"/>
      <c r="I25" s="12"/>
    </row>
    <row r="26" customFormat="false" ht="21.95" hidden="false" customHeight="true" outlineLevel="0" collapsed="false">
      <c r="A26" s="7" t="s">
        <v>9</v>
      </c>
      <c r="B26" s="8" t="s">
        <v>10</v>
      </c>
      <c r="C26" s="9" t="s">
        <v>18</v>
      </c>
      <c r="D26" s="9" t="s">
        <v>82</v>
      </c>
      <c r="E26" s="10" t="s">
        <v>83</v>
      </c>
      <c r="F26" s="11" t="n">
        <f aca="false">VLOOKUP(E26,[1]Sheet1!$A$1:$B$1048576,2,FALSE())</f>
        <v>29</v>
      </c>
      <c r="G26" s="9" t="s">
        <v>84</v>
      </c>
      <c r="H26" s="12"/>
      <c r="I26" s="12"/>
    </row>
    <row r="27" customFormat="false" ht="21.95" hidden="false" customHeight="true" outlineLevel="0" collapsed="false">
      <c r="A27" s="7" t="s">
        <v>9</v>
      </c>
      <c r="B27" s="8" t="s">
        <v>10</v>
      </c>
      <c r="C27" s="9" t="s">
        <v>18</v>
      </c>
      <c r="D27" s="9" t="s">
        <v>85</v>
      </c>
      <c r="E27" s="10" t="s">
        <v>86</v>
      </c>
      <c r="F27" s="11" t="n">
        <f aca="false">VLOOKUP(E27,[1]Sheet1!$A$1:$B$1048576,2,FALSE())</f>
        <v>34</v>
      </c>
      <c r="G27" s="9" t="s">
        <v>87</v>
      </c>
      <c r="H27" s="12"/>
      <c r="I27" s="12"/>
    </row>
    <row r="28" customFormat="false" ht="21.95" hidden="false" customHeight="true" outlineLevel="0" collapsed="false">
      <c r="A28" s="7" t="s">
        <v>9</v>
      </c>
      <c r="B28" s="8" t="s">
        <v>10</v>
      </c>
      <c r="C28" s="9" t="s">
        <v>18</v>
      </c>
      <c r="D28" s="9" t="s">
        <v>88</v>
      </c>
      <c r="E28" s="10" t="s">
        <v>89</v>
      </c>
      <c r="F28" s="11" t="n">
        <f aca="false">VLOOKUP(E28,[1]Sheet1!$A$1:$B$1048576,2,FALSE())</f>
        <v>35</v>
      </c>
      <c r="G28" s="9" t="s">
        <v>90</v>
      </c>
      <c r="H28" s="12"/>
      <c r="I28" s="12"/>
    </row>
    <row r="29" customFormat="false" ht="21.95" hidden="false" customHeight="true" outlineLevel="0" collapsed="false">
      <c r="A29" s="7" t="s">
        <v>9</v>
      </c>
      <c r="B29" s="8" t="s">
        <v>10</v>
      </c>
      <c r="C29" s="9" t="s">
        <v>18</v>
      </c>
      <c r="D29" s="9" t="s">
        <v>91</v>
      </c>
      <c r="E29" s="10" t="s">
        <v>92</v>
      </c>
      <c r="F29" s="11" t="n">
        <f aca="false">VLOOKUP(E29,[1]Sheet1!$A$1:$B$1048576,2,FALSE())</f>
        <v>34</v>
      </c>
      <c r="G29" s="9" t="s">
        <v>93</v>
      </c>
      <c r="H29" s="12"/>
      <c r="I29" s="12"/>
    </row>
    <row r="30" customFormat="false" ht="21.95" hidden="false" customHeight="true" outlineLevel="0" collapsed="false">
      <c r="A30" s="7" t="s">
        <v>9</v>
      </c>
      <c r="B30" s="8" t="s">
        <v>10</v>
      </c>
      <c r="C30" s="9" t="s">
        <v>18</v>
      </c>
      <c r="D30" s="9" t="s">
        <v>94</v>
      </c>
      <c r="E30" s="10" t="s">
        <v>95</v>
      </c>
      <c r="F30" s="11" t="n">
        <f aca="false">VLOOKUP(E30,[1]Sheet1!$A$1:$B$1048576,2,FALSE())</f>
        <v>37</v>
      </c>
      <c r="G30" s="9" t="s">
        <v>96</v>
      </c>
      <c r="H30" s="12"/>
      <c r="I30" s="12"/>
    </row>
    <row r="31" customFormat="false" ht="21.95" hidden="false" customHeight="true" outlineLevel="0" collapsed="false">
      <c r="A31" s="7" t="s">
        <v>9</v>
      </c>
      <c r="B31" s="8" t="s">
        <v>10</v>
      </c>
      <c r="C31" s="9" t="s">
        <v>18</v>
      </c>
      <c r="D31" s="9" t="s">
        <v>97</v>
      </c>
      <c r="E31" s="10" t="s">
        <v>98</v>
      </c>
      <c r="F31" s="11" t="n">
        <f aca="false">VLOOKUP(E31,[1]Sheet1!$A$1:$B$1048576,2,FALSE())</f>
        <v>24</v>
      </c>
      <c r="G31" s="9" t="s">
        <v>99</v>
      </c>
      <c r="H31" s="12"/>
      <c r="I31" s="12"/>
    </row>
    <row r="32" customFormat="false" ht="21.95" hidden="false" customHeight="true" outlineLevel="0" collapsed="false">
      <c r="A32" s="7" t="s">
        <v>9</v>
      </c>
      <c r="B32" s="8" t="s">
        <v>10</v>
      </c>
      <c r="C32" s="9" t="s">
        <v>18</v>
      </c>
      <c r="D32" s="9" t="s">
        <v>100</v>
      </c>
      <c r="E32" s="10" t="s">
        <v>101</v>
      </c>
      <c r="F32" s="11" t="n">
        <f aca="false">VLOOKUP(E32,[1]Sheet1!$A$1:$B$1048576,2,FALSE())</f>
        <v>26</v>
      </c>
      <c r="G32" s="9" t="s">
        <v>102</v>
      </c>
      <c r="H32" s="12"/>
      <c r="I32" s="12"/>
    </row>
    <row r="33" customFormat="false" ht="21.95" hidden="false" customHeight="true" outlineLevel="0" collapsed="false">
      <c r="A33" s="7" t="s">
        <v>9</v>
      </c>
      <c r="B33" s="8" t="s">
        <v>10</v>
      </c>
      <c r="C33" s="9" t="s">
        <v>18</v>
      </c>
      <c r="D33" s="9" t="s">
        <v>103</v>
      </c>
      <c r="E33" s="10" t="s">
        <v>104</v>
      </c>
      <c r="F33" s="11" t="n">
        <f aca="false">VLOOKUP(E33,[1]Sheet1!$A$1:$B$1048576,2,FALSE())</f>
        <v>26</v>
      </c>
      <c r="G33" s="9" t="s">
        <v>105</v>
      </c>
      <c r="H33" s="12"/>
      <c r="I33" s="12"/>
    </row>
    <row r="34" customFormat="false" ht="21.95" hidden="false" customHeight="true" outlineLevel="0" collapsed="false">
      <c r="A34" s="7" t="s">
        <v>9</v>
      </c>
      <c r="B34" s="8" t="s">
        <v>10</v>
      </c>
      <c r="C34" s="9" t="s">
        <v>18</v>
      </c>
      <c r="D34" s="9" t="s">
        <v>106</v>
      </c>
      <c r="E34" s="10" t="s">
        <v>107</v>
      </c>
      <c r="F34" s="11" t="n">
        <f aca="false">VLOOKUP(E34,[1]Sheet1!$A$1:$B$1048576,2,FALSE())</f>
        <v>27</v>
      </c>
      <c r="G34" s="9" t="s">
        <v>108</v>
      </c>
      <c r="H34" s="12"/>
      <c r="I34" s="12"/>
    </row>
    <row r="35" customFormat="false" ht="21.95" hidden="false" customHeight="true" outlineLevel="0" collapsed="false">
      <c r="A35" s="7" t="s">
        <v>9</v>
      </c>
      <c r="B35" s="8" t="s">
        <v>10</v>
      </c>
      <c r="C35" s="9" t="s">
        <v>18</v>
      </c>
      <c r="D35" s="9" t="s">
        <v>109</v>
      </c>
      <c r="E35" s="10" t="s">
        <v>110</v>
      </c>
      <c r="F35" s="11" t="n">
        <f aca="false">VLOOKUP(E35,[1]Sheet1!$A$1:$B$1048576,2,FALSE())</f>
        <v>26</v>
      </c>
      <c r="G35" s="10" t="s">
        <v>111</v>
      </c>
      <c r="H35" s="12"/>
      <c r="I35" s="12"/>
    </row>
    <row r="36" customFormat="false" ht="21.95" hidden="false" customHeight="true" outlineLevel="0" collapsed="false">
      <c r="A36" s="7" t="s">
        <v>9</v>
      </c>
      <c r="B36" s="8" t="s">
        <v>10</v>
      </c>
      <c r="C36" s="9" t="s">
        <v>18</v>
      </c>
      <c r="D36" s="9" t="s">
        <v>112</v>
      </c>
      <c r="E36" s="10" t="s">
        <v>113</v>
      </c>
      <c r="F36" s="11" t="n">
        <f aca="false">VLOOKUP(E36,[1]Sheet1!$A$1:$B$1048576,2,FALSE())</f>
        <v>28</v>
      </c>
      <c r="G36" s="10" t="s">
        <v>114</v>
      </c>
      <c r="H36" s="12"/>
      <c r="I36" s="12"/>
    </row>
    <row r="37" customFormat="false" ht="21.95" hidden="false" customHeight="true" outlineLevel="0" collapsed="false">
      <c r="A37" s="7" t="s">
        <v>9</v>
      </c>
      <c r="B37" s="8" t="s">
        <v>10</v>
      </c>
      <c r="C37" s="9" t="s">
        <v>18</v>
      </c>
      <c r="D37" s="9" t="s">
        <v>115</v>
      </c>
      <c r="E37" s="10" t="s">
        <v>116</v>
      </c>
      <c r="F37" s="11" t="n">
        <f aca="false">VLOOKUP(E37,[1]Sheet1!$A$1:$B$1048576,2,FALSE())</f>
        <v>25</v>
      </c>
      <c r="G37" s="10" t="s">
        <v>117</v>
      </c>
      <c r="H37" s="12"/>
      <c r="I37" s="12"/>
    </row>
    <row r="38" customFormat="false" ht="21.95" hidden="false" customHeight="true" outlineLevel="0" collapsed="false">
      <c r="A38" s="7" t="s">
        <v>9</v>
      </c>
      <c r="B38" s="8" t="s">
        <v>10</v>
      </c>
      <c r="C38" s="9" t="s">
        <v>18</v>
      </c>
      <c r="D38" s="9" t="s">
        <v>118</v>
      </c>
      <c r="E38" s="10" t="s">
        <v>119</v>
      </c>
      <c r="F38" s="11" t="n">
        <f aca="false">VLOOKUP(E38,[1]Sheet1!$A$1:$B$1048576,2,FALSE())</f>
        <v>24</v>
      </c>
      <c r="G38" s="10" t="s">
        <v>120</v>
      </c>
      <c r="H38" s="12"/>
      <c r="I38" s="12"/>
    </row>
    <row r="39" customFormat="false" ht="21.95" hidden="false" customHeight="true" outlineLevel="0" collapsed="false">
      <c r="A39" s="7" t="s">
        <v>9</v>
      </c>
      <c r="B39" s="8" t="s">
        <v>10</v>
      </c>
      <c r="C39" s="9" t="s">
        <v>18</v>
      </c>
      <c r="D39" s="9" t="s">
        <v>121</v>
      </c>
      <c r="E39" s="10" t="s">
        <v>122</v>
      </c>
      <c r="F39" s="11" t="n">
        <f aca="false">VLOOKUP(E39,[1]Sheet1!$A$1:$B$1048576,2,FALSE())</f>
        <v>33</v>
      </c>
      <c r="G39" s="10" t="s">
        <v>123</v>
      </c>
      <c r="H39" s="12"/>
      <c r="I39" s="12"/>
    </row>
    <row r="40" customFormat="false" ht="21.95" hidden="false" customHeight="true" outlineLevel="0" collapsed="false">
      <c r="A40" s="7" t="s">
        <v>9</v>
      </c>
      <c r="B40" s="8" t="s">
        <v>10</v>
      </c>
      <c r="C40" s="9" t="s">
        <v>18</v>
      </c>
      <c r="D40" s="9" t="s">
        <v>124</v>
      </c>
      <c r="E40" s="10" t="s">
        <v>125</v>
      </c>
      <c r="F40" s="11" t="n">
        <f aca="false">VLOOKUP(E40,[1]Sheet1!$A$1:$B$1048576,2,FALSE())</f>
        <v>30</v>
      </c>
      <c r="G40" s="10" t="s">
        <v>126</v>
      </c>
      <c r="H40" s="12"/>
      <c r="I40" s="12"/>
    </row>
    <row r="41" customFormat="false" ht="21.95" hidden="false" customHeight="true" outlineLevel="0" collapsed="false">
      <c r="A41" s="7" t="s">
        <v>9</v>
      </c>
      <c r="B41" s="8" t="s">
        <v>10</v>
      </c>
      <c r="C41" s="9" t="s">
        <v>18</v>
      </c>
      <c r="D41" s="9" t="s">
        <v>127</v>
      </c>
      <c r="E41" s="10" t="s">
        <v>128</v>
      </c>
      <c r="F41" s="11" t="n">
        <f aca="false">VLOOKUP(E41,[1]Sheet1!$A$1:$B$1048576,2,FALSE())</f>
        <v>36</v>
      </c>
      <c r="G41" s="10" t="s">
        <v>129</v>
      </c>
      <c r="H41" s="12"/>
      <c r="I41" s="12"/>
    </row>
    <row r="42" customFormat="false" ht="21.95" hidden="false" customHeight="true" outlineLevel="0" collapsed="false">
      <c r="A42" s="7" t="s">
        <v>9</v>
      </c>
      <c r="B42" s="8" t="s">
        <v>10</v>
      </c>
      <c r="C42" s="9" t="s">
        <v>18</v>
      </c>
      <c r="D42" s="9" t="s">
        <v>130</v>
      </c>
      <c r="E42" s="10" t="s">
        <v>131</v>
      </c>
      <c r="F42" s="11" t="n">
        <f aca="false">VLOOKUP(E42,[1]Sheet1!$A$1:$B$1048576,2,FALSE())</f>
        <v>38</v>
      </c>
      <c r="G42" s="10" t="s">
        <v>132</v>
      </c>
      <c r="H42" s="12"/>
      <c r="I42" s="12"/>
    </row>
    <row r="43" customFormat="false" ht="21.95" hidden="false" customHeight="true" outlineLevel="0" collapsed="false">
      <c r="A43" s="7" t="s">
        <v>9</v>
      </c>
      <c r="B43" s="8" t="s">
        <v>10</v>
      </c>
      <c r="C43" s="9" t="s">
        <v>18</v>
      </c>
      <c r="D43" s="9" t="s">
        <v>133</v>
      </c>
      <c r="E43" s="10" t="s">
        <v>134</v>
      </c>
      <c r="F43" s="11" t="n">
        <f aca="false">VLOOKUP(E43,[1]Sheet1!$A$1:$B$1048576,2,FALSE())</f>
        <v>31</v>
      </c>
      <c r="G43" s="10" t="s">
        <v>135</v>
      </c>
      <c r="H43" s="12"/>
      <c r="I43" s="12"/>
    </row>
    <row r="44" customFormat="false" ht="21.95" hidden="false" customHeight="true" outlineLevel="0" collapsed="false">
      <c r="A44" s="7" t="s">
        <v>9</v>
      </c>
      <c r="B44" s="8" t="s">
        <v>10</v>
      </c>
      <c r="C44" s="9" t="s">
        <v>18</v>
      </c>
      <c r="D44" s="9" t="s">
        <v>136</v>
      </c>
      <c r="E44" s="10" t="s">
        <v>137</v>
      </c>
      <c r="F44" s="11" t="n">
        <f aca="false">VLOOKUP(E44,[1]Sheet1!$A$1:$B$1048576,2,FALSE())</f>
        <v>35</v>
      </c>
      <c r="G44" s="10" t="s">
        <v>138</v>
      </c>
      <c r="H44" s="12"/>
      <c r="I44" s="12"/>
    </row>
    <row r="45" customFormat="false" ht="21.95" hidden="false" customHeight="true" outlineLevel="0" collapsed="false">
      <c r="A45" s="7" t="s">
        <v>9</v>
      </c>
      <c r="B45" s="8" t="s">
        <v>10</v>
      </c>
      <c r="C45" s="9" t="s">
        <v>18</v>
      </c>
      <c r="D45" s="9" t="s">
        <v>139</v>
      </c>
      <c r="E45" s="10" t="s">
        <v>140</v>
      </c>
      <c r="F45" s="11" t="n">
        <f aca="false">VLOOKUP(E45,[1]Sheet1!$A$1:$B$1048576,2,FALSE())</f>
        <v>33</v>
      </c>
      <c r="G45" s="10" t="s">
        <v>141</v>
      </c>
      <c r="H45" s="12"/>
      <c r="I45" s="12"/>
    </row>
    <row r="46" customFormat="false" ht="21.95" hidden="false" customHeight="true" outlineLevel="0" collapsed="false">
      <c r="A46" s="7" t="s">
        <v>9</v>
      </c>
      <c r="B46" s="8" t="s">
        <v>10</v>
      </c>
      <c r="C46" s="9" t="s">
        <v>18</v>
      </c>
      <c r="D46" s="9" t="s">
        <v>142</v>
      </c>
      <c r="E46" s="10" t="s">
        <v>143</v>
      </c>
      <c r="F46" s="11" t="n">
        <f aca="false">VLOOKUP(E46,[1]Sheet1!$A$1:$B$1048576,2,FALSE())</f>
        <v>32</v>
      </c>
      <c r="G46" s="10" t="s">
        <v>144</v>
      </c>
      <c r="H46" s="12"/>
      <c r="I46" s="12"/>
    </row>
    <row r="47" customFormat="false" ht="21.95" hidden="false" customHeight="true" outlineLevel="0" collapsed="false">
      <c r="A47" s="7" t="s">
        <v>9</v>
      </c>
      <c r="B47" s="8" t="s">
        <v>10</v>
      </c>
      <c r="C47" s="9" t="s">
        <v>18</v>
      </c>
      <c r="D47" s="9" t="s">
        <v>145</v>
      </c>
      <c r="E47" s="10" t="s">
        <v>146</v>
      </c>
      <c r="F47" s="11" t="n">
        <f aca="false">VLOOKUP(E47,[1]Sheet1!$A$1:$B$1048576,2,FALSE())</f>
        <v>27</v>
      </c>
      <c r="G47" s="10" t="s">
        <v>147</v>
      </c>
      <c r="H47" s="12"/>
      <c r="I47" s="12"/>
    </row>
    <row r="48" customFormat="false" ht="21.95" hidden="false" customHeight="true" outlineLevel="0" collapsed="false">
      <c r="A48" s="7" t="s">
        <v>9</v>
      </c>
      <c r="B48" s="8" t="s">
        <v>10</v>
      </c>
      <c r="C48" s="9" t="s">
        <v>18</v>
      </c>
      <c r="D48" s="9" t="s">
        <v>148</v>
      </c>
      <c r="E48" s="10" t="s">
        <v>149</v>
      </c>
      <c r="F48" s="11" t="n">
        <f aca="false">VLOOKUP(E48,[1]Sheet1!$A$1:$B$1048576,2,FALSE())</f>
        <v>36</v>
      </c>
      <c r="G48" s="10" t="s">
        <v>150</v>
      </c>
      <c r="H48" s="12"/>
      <c r="I48" s="12"/>
    </row>
    <row r="49" customFormat="false" ht="21.95" hidden="false" customHeight="true" outlineLevel="0" collapsed="false">
      <c r="A49" s="7" t="s">
        <v>9</v>
      </c>
      <c r="B49" s="8" t="s">
        <v>10</v>
      </c>
      <c r="C49" s="9" t="s">
        <v>18</v>
      </c>
      <c r="D49" s="9" t="s">
        <v>151</v>
      </c>
      <c r="E49" s="10" t="s">
        <v>152</v>
      </c>
      <c r="F49" s="11" t="n">
        <f aca="false">VLOOKUP(E49,[1]Sheet1!$A$1:$B$1048576,2,FALSE())</f>
        <v>32</v>
      </c>
      <c r="G49" s="10" t="s">
        <v>153</v>
      </c>
      <c r="H49" s="12"/>
      <c r="I49" s="12"/>
    </row>
    <row r="50" customFormat="false" ht="21.95" hidden="false" customHeight="true" outlineLevel="0" collapsed="false">
      <c r="A50" s="7" t="s">
        <v>9</v>
      </c>
      <c r="B50" s="8" t="s">
        <v>10</v>
      </c>
      <c r="C50" s="9" t="s">
        <v>18</v>
      </c>
      <c r="D50" s="9" t="s">
        <v>154</v>
      </c>
      <c r="E50" s="10" t="s">
        <v>155</v>
      </c>
      <c r="F50" s="11" t="n">
        <f aca="false">VLOOKUP(E50,[1]Sheet1!$A$1:$B$1048576,2,FALSE())</f>
        <v>31</v>
      </c>
      <c r="G50" s="10" t="s">
        <v>156</v>
      </c>
      <c r="H50" s="12"/>
      <c r="I50" s="12"/>
    </row>
    <row r="51" customFormat="false" ht="21.95" hidden="false" customHeight="true" outlineLevel="0" collapsed="false">
      <c r="A51" s="7" t="s">
        <v>9</v>
      </c>
      <c r="B51" s="8" t="s">
        <v>10</v>
      </c>
      <c r="C51" s="9" t="s">
        <v>18</v>
      </c>
      <c r="D51" s="9" t="s">
        <v>157</v>
      </c>
      <c r="E51" s="10" t="s">
        <v>158</v>
      </c>
      <c r="F51" s="11" t="n">
        <f aca="false">VLOOKUP(E51,[1]Sheet1!$A$1:$B$1048576,2,FALSE())</f>
        <v>32</v>
      </c>
      <c r="G51" s="10" t="s">
        <v>159</v>
      </c>
      <c r="H51" s="12"/>
      <c r="I51" s="12"/>
    </row>
    <row r="52" customFormat="false" ht="21.95" hidden="false" customHeight="true" outlineLevel="0" collapsed="false">
      <c r="A52" s="7" t="s">
        <v>9</v>
      </c>
      <c r="B52" s="8" t="s">
        <v>10</v>
      </c>
      <c r="C52" s="9" t="s">
        <v>18</v>
      </c>
      <c r="D52" s="9" t="s">
        <v>160</v>
      </c>
      <c r="E52" s="10" t="s">
        <v>161</v>
      </c>
      <c r="F52" s="11" t="n">
        <f aca="false">VLOOKUP(E52,[1]Sheet1!$A$1:$B$1048576,2,FALSE())</f>
        <v>39</v>
      </c>
      <c r="G52" s="10" t="s">
        <v>162</v>
      </c>
      <c r="H52" s="12"/>
      <c r="I52" s="12"/>
    </row>
    <row r="53" customFormat="false" ht="21.95" hidden="false" customHeight="true" outlineLevel="0" collapsed="false">
      <c r="A53" s="7" t="s">
        <v>9</v>
      </c>
      <c r="B53" s="8" t="s">
        <v>10</v>
      </c>
      <c r="C53" s="9" t="s">
        <v>18</v>
      </c>
      <c r="D53" s="9" t="s">
        <v>163</v>
      </c>
      <c r="E53" s="10" t="s">
        <v>164</v>
      </c>
      <c r="F53" s="11" t="n">
        <f aca="false">VLOOKUP(E53,[1]Sheet1!$A$1:$B$1048576,2,FALSE())</f>
        <v>38</v>
      </c>
      <c r="G53" s="10" t="s">
        <v>165</v>
      </c>
      <c r="H53" s="12"/>
      <c r="I53" s="12"/>
    </row>
    <row r="54" customFormat="false" ht="21.95" hidden="false" customHeight="true" outlineLevel="0" collapsed="false">
      <c r="A54" s="7" t="s">
        <v>9</v>
      </c>
      <c r="B54" s="8" t="s">
        <v>10</v>
      </c>
      <c r="C54" s="9" t="s">
        <v>18</v>
      </c>
      <c r="D54" s="9" t="s">
        <v>166</v>
      </c>
      <c r="E54" s="10" t="s">
        <v>167</v>
      </c>
      <c r="F54" s="11" t="n">
        <f aca="false">VLOOKUP(E54,[1]Sheet1!$A$1:$B$1048576,2,FALSE())</f>
        <v>35</v>
      </c>
      <c r="G54" s="10" t="s">
        <v>168</v>
      </c>
      <c r="H54" s="12"/>
      <c r="I54" s="12"/>
    </row>
    <row r="55" customFormat="false" ht="21.95" hidden="false" customHeight="true" outlineLevel="0" collapsed="false">
      <c r="A55" s="7" t="s">
        <v>9</v>
      </c>
      <c r="B55" s="8" t="s">
        <v>10</v>
      </c>
      <c r="C55" s="9" t="s">
        <v>18</v>
      </c>
      <c r="D55" s="9" t="s">
        <v>169</v>
      </c>
      <c r="E55" s="10" t="s">
        <v>170</v>
      </c>
      <c r="F55" s="11" t="n">
        <f aca="false">VLOOKUP(E55,[1]Sheet1!$A$1:$B$1048576,2,FALSE())</f>
        <v>29</v>
      </c>
      <c r="G55" s="10" t="s">
        <v>171</v>
      </c>
      <c r="H55" s="12"/>
      <c r="I55" s="12"/>
    </row>
    <row r="56" customFormat="false" ht="21.95" hidden="false" customHeight="true" outlineLevel="0" collapsed="false">
      <c r="A56" s="7" t="s">
        <v>9</v>
      </c>
      <c r="B56" s="8" t="s">
        <v>10</v>
      </c>
      <c r="C56" s="9" t="s">
        <v>18</v>
      </c>
      <c r="D56" s="9" t="s">
        <v>172</v>
      </c>
      <c r="E56" s="10" t="s">
        <v>173</v>
      </c>
      <c r="F56" s="11" t="n">
        <f aca="false">VLOOKUP(E56,[1]Sheet1!$A$1:$B$1048576,2,FALSE())</f>
        <v>29</v>
      </c>
      <c r="G56" s="10" t="s">
        <v>174</v>
      </c>
      <c r="H56" s="12"/>
      <c r="I56" s="12"/>
    </row>
    <row r="57" customFormat="false" ht="21.95" hidden="false" customHeight="true" outlineLevel="0" collapsed="false">
      <c r="A57" s="7" t="s">
        <v>9</v>
      </c>
      <c r="B57" s="8" t="s">
        <v>10</v>
      </c>
      <c r="C57" s="9" t="s">
        <v>18</v>
      </c>
      <c r="D57" s="9" t="s">
        <v>175</v>
      </c>
      <c r="E57" s="10" t="s">
        <v>176</v>
      </c>
      <c r="F57" s="11" t="n">
        <f aca="false">VLOOKUP(E57,[1]Sheet1!$A$1:$B$1048576,2,FALSE())</f>
        <v>25</v>
      </c>
      <c r="G57" s="10" t="s">
        <v>177</v>
      </c>
      <c r="H57" s="12"/>
      <c r="I57" s="12"/>
    </row>
    <row r="58" customFormat="false" ht="21.95" hidden="false" customHeight="true" outlineLevel="0" collapsed="false">
      <c r="A58" s="7" t="s">
        <v>9</v>
      </c>
      <c r="B58" s="8" t="s">
        <v>10</v>
      </c>
      <c r="C58" s="9" t="s">
        <v>18</v>
      </c>
      <c r="D58" s="9" t="s">
        <v>178</v>
      </c>
      <c r="E58" s="10" t="s">
        <v>179</v>
      </c>
      <c r="F58" s="11" t="n">
        <f aca="false">VLOOKUP(E58,[1]Sheet1!$A$1:$B$1048576,2,FALSE())</f>
        <v>33</v>
      </c>
      <c r="G58" s="10" t="s">
        <v>180</v>
      </c>
      <c r="H58" s="12"/>
      <c r="I58" s="12"/>
    </row>
    <row r="59" customFormat="false" ht="21.95" hidden="false" customHeight="true" outlineLevel="0" collapsed="false">
      <c r="A59" s="7" t="s">
        <v>9</v>
      </c>
      <c r="B59" s="8" t="s">
        <v>10</v>
      </c>
      <c r="C59" s="9" t="s">
        <v>18</v>
      </c>
      <c r="D59" s="9" t="s">
        <v>181</v>
      </c>
      <c r="E59" s="10" t="s">
        <v>182</v>
      </c>
      <c r="F59" s="11" t="n">
        <f aca="false">VLOOKUP(E59,[1]Sheet1!$A$1:$B$1048576,2,FALSE())</f>
        <v>32</v>
      </c>
      <c r="G59" s="10" t="s">
        <v>183</v>
      </c>
      <c r="H59" s="12"/>
      <c r="I59" s="12"/>
    </row>
    <row r="60" customFormat="false" ht="21.95" hidden="false" customHeight="true" outlineLevel="0" collapsed="false">
      <c r="A60" s="7" t="s">
        <v>9</v>
      </c>
      <c r="B60" s="8" t="s">
        <v>10</v>
      </c>
      <c r="C60" s="9" t="s">
        <v>18</v>
      </c>
      <c r="D60" s="9" t="s">
        <v>184</v>
      </c>
      <c r="E60" s="10" t="s">
        <v>185</v>
      </c>
      <c r="F60" s="11" t="n">
        <f aca="false">VLOOKUP(E60,[1]Sheet1!$A$1:$B$1048576,2,FALSE())</f>
        <v>23</v>
      </c>
      <c r="G60" s="10" t="s">
        <v>186</v>
      </c>
      <c r="H60" s="12"/>
      <c r="I60" s="12"/>
    </row>
    <row r="61" customFormat="false" ht="21.95" hidden="false" customHeight="true" outlineLevel="0" collapsed="false">
      <c r="A61" s="7" t="s">
        <v>9</v>
      </c>
      <c r="B61" s="8" t="s">
        <v>10</v>
      </c>
      <c r="C61" s="9" t="s">
        <v>18</v>
      </c>
      <c r="D61" s="9" t="s">
        <v>187</v>
      </c>
      <c r="E61" s="10" t="s">
        <v>188</v>
      </c>
      <c r="F61" s="11" t="n">
        <f aca="false">VLOOKUP(E61,[1]Sheet1!$A$1:$B$1048576,2,FALSE())</f>
        <v>25</v>
      </c>
      <c r="G61" s="10" t="s">
        <v>189</v>
      </c>
      <c r="H61" s="12"/>
      <c r="I61" s="12"/>
    </row>
    <row r="62" customFormat="false" ht="21.95" hidden="false" customHeight="true" outlineLevel="0" collapsed="false">
      <c r="A62" s="7" t="s">
        <v>9</v>
      </c>
      <c r="B62" s="8" t="s">
        <v>10</v>
      </c>
      <c r="C62" s="9" t="s">
        <v>18</v>
      </c>
      <c r="D62" s="9" t="s">
        <v>190</v>
      </c>
      <c r="E62" s="10" t="s">
        <v>191</v>
      </c>
      <c r="F62" s="11" t="n">
        <f aca="false">VLOOKUP(E62,[1]Sheet1!$A$1:$B$1048576,2,FALSE())</f>
        <v>24</v>
      </c>
      <c r="G62" s="10" t="s">
        <v>192</v>
      </c>
      <c r="H62" s="12"/>
      <c r="I62" s="12"/>
    </row>
    <row r="63" customFormat="false" ht="21.95" hidden="false" customHeight="true" outlineLevel="0" collapsed="false">
      <c r="A63" s="7" t="s">
        <v>9</v>
      </c>
      <c r="B63" s="8" t="s">
        <v>10</v>
      </c>
      <c r="C63" s="9" t="s">
        <v>18</v>
      </c>
      <c r="D63" s="9" t="s">
        <v>193</v>
      </c>
      <c r="E63" s="10" t="s">
        <v>194</v>
      </c>
      <c r="F63" s="11" t="n">
        <f aca="false">VLOOKUP(E63,[1]Sheet1!$A$1:$B$1048576,2,FALSE())</f>
        <v>26</v>
      </c>
      <c r="G63" s="10" t="s">
        <v>195</v>
      </c>
      <c r="H63" s="12"/>
      <c r="I63" s="12"/>
    </row>
    <row r="64" customFormat="false" ht="21.95" hidden="false" customHeight="true" outlineLevel="0" collapsed="false">
      <c r="A64" s="7" t="s">
        <v>9</v>
      </c>
      <c r="B64" s="8" t="s">
        <v>10</v>
      </c>
      <c r="C64" s="9" t="s">
        <v>18</v>
      </c>
      <c r="D64" s="9" t="s">
        <v>196</v>
      </c>
      <c r="E64" s="10" t="s">
        <v>197</v>
      </c>
      <c r="F64" s="11" t="n">
        <f aca="false">VLOOKUP(E64,[1]Sheet1!$A$1:$B$1048576,2,FALSE())</f>
        <v>27</v>
      </c>
      <c r="G64" s="10" t="s">
        <v>198</v>
      </c>
      <c r="H64" s="12"/>
      <c r="I64" s="12"/>
    </row>
    <row r="65" customFormat="false" ht="21.95" hidden="false" customHeight="true" outlineLevel="0" collapsed="false">
      <c r="A65" s="7" t="s">
        <v>9</v>
      </c>
      <c r="B65" s="8" t="s">
        <v>10</v>
      </c>
      <c r="C65" s="9" t="s">
        <v>18</v>
      </c>
      <c r="D65" s="9" t="s">
        <v>199</v>
      </c>
      <c r="E65" s="10" t="s">
        <v>200</v>
      </c>
      <c r="F65" s="11" t="n">
        <f aca="false">VLOOKUP(E65,[1]Sheet1!$A$1:$B$1048576,2,FALSE())</f>
        <v>31</v>
      </c>
      <c r="G65" s="10" t="s">
        <v>201</v>
      </c>
      <c r="H65" s="12"/>
      <c r="I65" s="12"/>
    </row>
    <row r="66" customFormat="false" ht="21.95" hidden="false" customHeight="true" outlineLevel="0" collapsed="false">
      <c r="A66" s="7" t="s">
        <v>9</v>
      </c>
      <c r="B66" s="8" t="s">
        <v>10</v>
      </c>
      <c r="C66" s="9" t="s">
        <v>18</v>
      </c>
      <c r="D66" s="9" t="s">
        <v>202</v>
      </c>
      <c r="E66" s="10" t="s">
        <v>203</v>
      </c>
      <c r="F66" s="11" t="n">
        <f aca="false">VLOOKUP(E66,[1]Sheet1!$A$1:$B$1048576,2,FALSE())</f>
        <v>24</v>
      </c>
      <c r="G66" s="10" t="s">
        <v>204</v>
      </c>
      <c r="H66" s="12"/>
      <c r="I66" s="12"/>
    </row>
    <row r="67" customFormat="false" ht="21.95" hidden="false" customHeight="true" outlineLevel="0" collapsed="false">
      <c r="A67" s="7" t="s">
        <v>9</v>
      </c>
      <c r="B67" s="8" t="s">
        <v>10</v>
      </c>
      <c r="C67" s="9" t="s">
        <v>18</v>
      </c>
      <c r="D67" s="9" t="s">
        <v>205</v>
      </c>
      <c r="E67" s="10" t="s">
        <v>206</v>
      </c>
      <c r="F67" s="11" t="n">
        <f aca="false">VLOOKUP(E67,[1]Sheet1!$A$1:$B$1048576,2,FALSE())</f>
        <v>24</v>
      </c>
      <c r="G67" s="10" t="s">
        <v>207</v>
      </c>
      <c r="H67" s="12"/>
      <c r="I67" s="12"/>
    </row>
    <row r="68" customFormat="false" ht="21.95" hidden="false" customHeight="true" outlineLevel="0" collapsed="false">
      <c r="A68" s="13" t="s">
        <v>9</v>
      </c>
      <c r="B68" s="14" t="s">
        <v>208</v>
      </c>
      <c r="C68" s="15" t="s">
        <v>209</v>
      </c>
      <c r="D68" s="15" t="s">
        <v>12</v>
      </c>
      <c r="E68" s="16" t="s">
        <v>210</v>
      </c>
      <c r="F68" s="17" t="n">
        <f aca="false">VLOOKUP(E68,[1]Sheet1!$A$1:$B$1048576,2,FALSE())</f>
        <v>45</v>
      </c>
      <c r="G68" s="15" t="s">
        <v>211</v>
      </c>
      <c r="H68" s="18"/>
      <c r="I68" s="18"/>
    </row>
    <row r="69" customFormat="false" ht="21.95" hidden="false" customHeight="true" outlineLevel="0" collapsed="false">
      <c r="A69" s="13" t="s">
        <v>9</v>
      </c>
      <c r="B69" s="14" t="s">
        <v>208</v>
      </c>
      <c r="C69" s="15" t="s">
        <v>209</v>
      </c>
      <c r="D69" s="15" t="s">
        <v>15</v>
      </c>
      <c r="E69" s="16" t="s">
        <v>212</v>
      </c>
      <c r="F69" s="17" t="n">
        <f aca="false">VLOOKUP(E69,[1]Sheet1!$A$1:$B$1048576,2,FALSE())</f>
        <v>41</v>
      </c>
      <c r="G69" s="15" t="s">
        <v>213</v>
      </c>
      <c r="H69" s="18"/>
      <c r="I69" s="18"/>
    </row>
    <row r="70" customFormat="false" ht="21.95" hidden="false" customHeight="true" outlineLevel="0" collapsed="false">
      <c r="A70" s="13" t="s">
        <v>9</v>
      </c>
      <c r="B70" s="14" t="s">
        <v>208</v>
      </c>
      <c r="C70" s="15" t="s">
        <v>209</v>
      </c>
      <c r="D70" s="15" t="s">
        <v>19</v>
      </c>
      <c r="E70" s="16" t="s">
        <v>214</v>
      </c>
      <c r="F70" s="17" t="n">
        <f aca="false">VLOOKUP(E70,[1]Sheet1!$A$1:$B$1048576,2,FALSE())</f>
        <v>38</v>
      </c>
      <c r="G70" s="15" t="s">
        <v>215</v>
      </c>
      <c r="H70" s="18"/>
      <c r="I70" s="18"/>
    </row>
    <row r="71" customFormat="false" ht="21.95" hidden="false" customHeight="true" outlineLevel="0" collapsed="false">
      <c r="A71" s="13" t="s">
        <v>9</v>
      </c>
      <c r="B71" s="14" t="s">
        <v>208</v>
      </c>
      <c r="C71" s="15" t="s">
        <v>209</v>
      </c>
      <c r="D71" s="15" t="s">
        <v>22</v>
      </c>
      <c r="E71" s="16" t="s">
        <v>216</v>
      </c>
      <c r="F71" s="17" t="n">
        <f aca="false">VLOOKUP(E71,[1]Sheet1!$A$1:$B$1048576,2,FALSE())</f>
        <v>38</v>
      </c>
      <c r="G71" s="15" t="s">
        <v>217</v>
      </c>
      <c r="H71" s="18"/>
      <c r="I71" s="18"/>
    </row>
    <row r="72" customFormat="false" ht="21.95" hidden="false" customHeight="true" outlineLevel="0" collapsed="false">
      <c r="A72" s="13" t="s">
        <v>9</v>
      </c>
      <c r="B72" s="14" t="s">
        <v>208</v>
      </c>
      <c r="C72" s="15" t="s">
        <v>209</v>
      </c>
      <c r="D72" s="15" t="s">
        <v>25</v>
      </c>
      <c r="E72" s="16" t="s">
        <v>218</v>
      </c>
      <c r="F72" s="17" t="n">
        <f aca="false">VLOOKUP(E72,[1]Sheet1!$A$1:$B$1048576,2,FALSE())</f>
        <v>35</v>
      </c>
      <c r="G72" s="15" t="s">
        <v>219</v>
      </c>
      <c r="H72" s="18"/>
      <c r="I72" s="18"/>
    </row>
    <row r="73" customFormat="false" ht="21.95" hidden="false" customHeight="true" outlineLevel="0" collapsed="false">
      <c r="A73" s="13" t="s">
        <v>9</v>
      </c>
      <c r="B73" s="14" t="s">
        <v>208</v>
      </c>
      <c r="C73" s="15" t="s">
        <v>209</v>
      </c>
      <c r="D73" s="15" t="s">
        <v>28</v>
      </c>
      <c r="E73" s="16" t="s">
        <v>220</v>
      </c>
      <c r="F73" s="17" t="n">
        <f aca="false">VLOOKUP(E73,[1]Sheet1!$A$1:$B$1048576,2,FALSE())</f>
        <v>31</v>
      </c>
      <c r="G73" s="15" t="s">
        <v>27</v>
      </c>
      <c r="H73" s="18"/>
      <c r="I73" s="18"/>
    </row>
    <row r="74" customFormat="false" ht="21.95" hidden="false" customHeight="true" outlineLevel="0" collapsed="false">
      <c r="A74" s="13" t="s">
        <v>9</v>
      </c>
      <c r="B74" s="14" t="s">
        <v>208</v>
      </c>
      <c r="C74" s="15" t="s">
        <v>209</v>
      </c>
      <c r="D74" s="15" t="s">
        <v>31</v>
      </c>
      <c r="E74" s="16" t="s">
        <v>221</v>
      </c>
      <c r="F74" s="17" t="n">
        <f aca="false">VLOOKUP(E74,[1]Sheet1!$A$1:$B$1048576,2,FALSE())</f>
        <v>31</v>
      </c>
      <c r="G74" s="15" t="s">
        <v>30</v>
      </c>
      <c r="H74" s="18"/>
      <c r="I74" s="18"/>
    </row>
    <row r="75" customFormat="false" ht="21.95" hidden="false" customHeight="true" outlineLevel="0" collapsed="false">
      <c r="A75" s="13" t="s">
        <v>9</v>
      </c>
      <c r="B75" s="14" t="s">
        <v>208</v>
      </c>
      <c r="C75" s="15" t="s">
        <v>209</v>
      </c>
      <c r="D75" s="15" t="s">
        <v>34</v>
      </c>
      <c r="E75" s="16" t="s">
        <v>222</v>
      </c>
      <c r="F75" s="17" t="n">
        <f aca="false">VLOOKUP(E75,[1]Sheet1!$A$1:$B$1048576,2,FALSE())</f>
        <v>31</v>
      </c>
      <c r="G75" s="15" t="s">
        <v>33</v>
      </c>
      <c r="H75" s="18"/>
      <c r="I75" s="18"/>
    </row>
    <row r="76" customFormat="false" ht="21.95" hidden="false" customHeight="true" outlineLevel="0" collapsed="false">
      <c r="A76" s="13" t="s">
        <v>9</v>
      </c>
      <c r="B76" s="14" t="s">
        <v>208</v>
      </c>
      <c r="C76" s="15" t="s">
        <v>209</v>
      </c>
      <c r="D76" s="15" t="s">
        <v>37</v>
      </c>
      <c r="E76" s="16" t="s">
        <v>223</v>
      </c>
      <c r="F76" s="17" t="n">
        <f aca="false">VLOOKUP(E76,[1]Sheet1!$A$1:$B$1048576,2,FALSE())</f>
        <v>26</v>
      </c>
      <c r="G76" s="15" t="s">
        <v>36</v>
      </c>
      <c r="H76" s="18"/>
      <c r="I76" s="18"/>
    </row>
    <row r="77" customFormat="false" ht="21.95" hidden="false" customHeight="true" outlineLevel="0" collapsed="false">
      <c r="A77" s="13" t="s">
        <v>9</v>
      </c>
      <c r="B77" s="14" t="s">
        <v>208</v>
      </c>
      <c r="C77" s="15" t="s">
        <v>209</v>
      </c>
      <c r="D77" s="15" t="s">
        <v>40</v>
      </c>
      <c r="E77" s="16" t="s">
        <v>224</v>
      </c>
      <c r="F77" s="17" t="n">
        <f aca="false">VLOOKUP(E77,[1]Sheet1!$A$1:$B$1048576,2,FALSE())</f>
        <v>31</v>
      </c>
      <c r="G77" s="15" t="s">
        <v>39</v>
      </c>
      <c r="H77" s="18"/>
      <c r="I77" s="18"/>
    </row>
    <row r="78" customFormat="false" ht="21.95" hidden="false" customHeight="true" outlineLevel="0" collapsed="false">
      <c r="A78" s="13" t="s">
        <v>9</v>
      </c>
      <c r="B78" s="14" t="s">
        <v>208</v>
      </c>
      <c r="C78" s="15" t="s">
        <v>209</v>
      </c>
      <c r="D78" s="15" t="s">
        <v>43</v>
      </c>
      <c r="E78" s="16" t="s">
        <v>225</v>
      </c>
      <c r="F78" s="17" t="n">
        <f aca="false">VLOOKUP(E78,[1]Sheet1!$A$1:$B$1048576,2,FALSE())</f>
        <v>30</v>
      </c>
      <c r="G78" s="15" t="s">
        <v>42</v>
      </c>
      <c r="H78" s="18"/>
      <c r="I78" s="18"/>
    </row>
    <row r="79" customFormat="false" ht="21.95" hidden="false" customHeight="true" outlineLevel="0" collapsed="false">
      <c r="A79" s="13" t="s">
        <v>9</v>
      </c>
      <c r="B79" s="14" t="s">
        <v>208</v>
      </c>
      <c r="C79" s="15" t="s">
        <v>209</v>
      </c>
      <c r="D79" s="15" t="s">
        <v>46</v>
      </c>
      <c r="E79" s="16" t="s">
        <v>226</v>
      </c>
      <c r="F79" s="17" t="n">
        <f aca="false">VLOOKUP(E79,[1]Sheet1!$A$1:$B$1048576,2,FALSE())</f>
        <v>32</v>
      </c>
      <c r="G79" s="15" t="s">
        <v>45</v>
      </c>
      <c r="H79" s="18"/>
      <c r="I79" s="18"/>
    </row>
    <row r="80" customFormat="false" ht="21.95" hidden="false" customHeight="true" outlineLevel="0" collapsed="false">
      <c r="A80" s="13" t="s">
        <v>9</v>
      </c>
      <c r="B80" s="14" t="s">
        <v>208</v>
      </c>
      <c r="C80" s="15" t="s">
        <v>209</v>
      </c>
      <c r="D80" s="15" t="s">
        <v>49</v>
      </c>
      <c r="E80" s="16" t="s">
        <v>227</v>
      </c>
      <c r="F80" s="17" t="n">
        <f aca="false">VLOOKUP(E80,[1]Sheet1!$A$1:$B$1048576,2,FALSE())</f>
        <v>30</v>
      </c>
      <c r="G80" s="15" t="s">
        <v>48</v>
      </c>
      <c r="H80" s="18"/>
      <c r="I80" s="18"/>
    </row>
    <row r="81" customFormat="false" ht="21.95" hidden="false" customHeight="true" outlineLevel="0" collapsed="false">
      <c r="A81" s="13" t="s">
        <v>9</v>
      </c>
      <c r="B81" s="14" t="s">
        <v>208</v>
      </c>
      <c r="C81" s="15" t="s">
        <v>209</v>
      </c>
      <c r="D81" s="15" t="s">
        <v>52</v>
      </c>
      <c r="E81" s="16" t="s">
        <v>228</v>
      </c>
      <c r="F81" s="17" t="n">
        <f aca="false">VLOOKUP(E81,[1]Sheet1!$A$1:$B$1048576,2,FALSE())</f>
        <v>32</v>
      </c>
      <c r="G81" s="15" t="s">
        <v>51</v>
      </c>
      <c r="H81" s="18"/>
      <c r="I81" s="18"/>
    </row>
    <row r="82" customFormat="false" ht="21.95" hidden="false" customHeight="true" outlineLevel="0" collapsed="false">
      <c r="A82" s="13" t="s">
        <v>9</v>
      </c>
      <c r="B82" s="14" t="s">
        <v>208</v>
      </c>
      <c r="C82" s="15" t="s">
        <v>209</v>
      </c>
      <c r="D82" s="15" t="s">
        <v>55</v>
      </c>
      <c r="E82" s="16" t="s">
        <v>229</v>
      </c>
      <c r="F82" s="17" t="n">
        <f aca="false">VLOOKUP(E82,[1]Sheet1!$A$1:$B$1048576,2,FALSE())</f>
        <v>30</v>
      </c>
      <c r="G82" s="15" t="s">
        <v>54</v>
      </c>
      <c r="H82" s="18"/>
      <c r="I82" s="18"/>
    </row>
    <row r="83" customFormat="false" ht="21.95" hidden="false" customHeight="true" outlineLevel="0" collapsed="false">
      <c r="A83" s="13" t="s">
        <v>9</v>
      </c>
      <c r="B83" s="14" t="s">
        <v>208</v>
      </c>
      <c r="C83" s="15" t="s">
        <v>209</v>
      </c>
      <c r="D83" s="15" t="s">
        <v>58</v>
      </c>
      <c r="E83" s="16" t="s">
        <v>230</v>
      </c>
      <c r="F83" s="17" t="n">
        <f aca="false">VLOOKUP(E83,[1]Sheet1!$A$1:$B$1048576,2,FALSE())</f>
        <v>29</v>
      </c>
      <c r="G83" s="15" t="s">
        <v>57</v>
      </c>
      <c r="H83" s="18"/>
      <c r="I83" s="18"/>
    </row>
    <row r="84" customFormat="false" ht="21.95" hidden="false" customHeight="true" outlineLevel="0" collapsed="false">
      <c r="A84" s="13" t="s">
        <v>9</v>
      </c>
      <c r="B84" s="14" t="s">
        <v>208</v>
      </c>
      <c r="C84" s="15" t="s">
        <v>209</v>
      </c>
      <c r="D84" s="15" t="s">
        <v>61</v>
      </c>
      <c r="E84" s="16" t="s">
        <v>231</v>
      </c>
      <c r="F84" s="17" t="n">
        <f aca="false">VLOOKUP(E84,[1]Sheet1!$A$1:$B$1048576,2,FALSE())</f>
        <v>29</v>
      </c>
      <c r="G84" s="15" t="s">
        <v>60</v>
      </c>
      <c r="H84" s="18"/>
      <c r="I84" s="18"/>
    </row>
    <row r="85" customFormat="false" ht="21.95" hidden="false" customHeight="true" outlineLevel="0" collapsed="false">
      <c r="A85" s="13" t="s">
        <v>9</v>
      </c>
      <c r="B85" s="14" t="s">
        <v>208</v>
      </c>
      <c r="C85" s="15" t="s">
        <v>209</v>
      </c>
      <c r="D85" s="15" t="s">
        <v>64</v>
      </c>
      <c r="E85" s="16" t="s">
        <v>232</v>
      </c>
      <c r="F85" s="17" t="n">
        <f aca="false">VLOOKUP(E85,[1]Sheet1!$A$1:$B$1048576,2,FALSE())</f>
        <v>26</v>
      </c>
      <c r="G85" s="15" t="s">
        <v>66</v>
      </c>
      <c r="H85" s="18"/>
      <c r="I85" s="18"/>
    </row>
    <row r="86" customFormat="false" ht="21.95" hidden="false" customHeight="true" outlineLevel="0" collapsed="false">
      <c r="A86" s="13" t="s">
        <v>9</v>
      </c>
      <c r="B86" s="14" t="s">
        <v>208</v>
      </c>
      <c r="C86" s="15" t="s">
        <v>209</v>
      </c>
      <c r="D86" s="15" t="s">
        <v>67</v>
      </c>
      <c r="E86" s="16" t="s">
        <v>233</v>
      </c>
      <c r="F86" s="17" t="n">
        <f aca="false">VLOOKUP(E86,[1]Sheet1!$A$1:$B$1048576,2,FALSE())</f>
        <v>26</v>
      </c>
      <c r="G86" s="15" t="s">
        <v>69</v>
      </c>
      <c r="H86" s="18"/>
      <c r="I86" s="18"/>
    </row>
    <row r="87" customFormat="false" ht="21.95" hidden="false" customHeight="true" outlineLevel="0" collapsed="false">
      <c r="A87" s="13" t="s">
        <v>9</v>
      </c>
      <c r="B87" s="14" t="s">
        <v>208</v>
      </c>
      <c r="C87" s="15" t="s">
        <v>209</v>
      </c>
      <c r="D87" s="15" t="s">
        <v>70</v>
      </c>
      <c r="E87" s="16" t="s">
        <v>234</v>
      </c>
      <c r="F87" s="17" t="n">
        <f aca="false">VLOOKUP(E87,[1]Sheet1!$A$1:$B$1048576,2,FALSE())</f>
        <v>27</v>
      </c>
      <c r="G87" s="15" t="s">
        <v>72</v>
      </c>
      <c r="H87" s="18"/>
      <c r="I87" s="18"/>
    </row>
    <row r="88" customFormat="false" ht="21.95" hidden="false" customHeight="true" outlineLevel="0" collapsed="false">
      <c r="A88" s="13" t="s">
        <v>9</v>
      </c>
      <c r="B88" s="14" t="s">
        <v>208</v>
      </c>
      <c r="C88" s="15" t="s">
        <v>209</v>
      </c>
      <c r="D88" s="15" t="s">
        <v>73</v>
      </c>
      <c r="E88" s="16" t="s">
        <v>235</v>
      </c>
      <c r="F88" s="17" t="n">
        <f aca="false">VLOOKUP(E88,[1]Sheet1!$A$1:$B$1048576,2,FALSE())</f>
        <v>33</v>
      </c>
      <c r="G88" s="15" t="s">
        <v>75</v>
      </c>
      <c r="H88" s="18"/>
      <c r="I88" s="18"/>
    </row>
    <row r="89" customFormat="false" ht="21.95" hidden="false" customHeight="true" outlineLevel="0" collapsed="false">
      <c r="A89" s="13" t="s">
        <v>9</v>
      </c>
      <c r="B89" s="14" t="s">
        <v>208</v>
      </c>
      <c r="C89" s="15" t="s">
        <v>209</v>
      </c>
      <c r="D89" s="15" t="s">
        <v>76</v>
      </c>
      <c r="E89" s="16" t="s">
        <v>236</v>
      </c>
      <c r="F89" s="17" t="n">
        <f aca="false">VLOOKUP(E89,[1]Sheet1!$A$1:$B$1048576,2,FALSE())</f>
        <v>30</v>
      </c>
      <c r="G89" s="15" t="s">
        <v>78</v>
      </c>
      <c r="H89" s="18"/>
      <c r="I89" s="18"/>
    </row>
    <row r="90" customFormat="false" ht="21.95" hidden="false" customHeight="true" outlineLevel="0" collapsed="false">
      <c r="A90" s="13" t="s">
        <v>9</v>
      </c>
      <c r="B90" s="14" t="s">
        <v>208</v>
      </c>
      <c r="C90" s="15" t="s">
        <v>209</v>
      </c>
      <c r="D90" s="15" t="s">
        <v>79</v>
      </c>
      <c r="E90" s="16" t="s">
        <v>237</v>
      </c>
      <c r="F90" s="17" t="n">
        <f aca="false">VLOOKUP(E90,[1]Sheet1!$A$1:$B$1048576,2,FALSE())</f>
        <v>38</v>
      </c>
      <c r="G90" s="15" t="s">
        <v>81</v>
      </c>
      <c r="H90" s="18"/>
      <c r="I90" s="18"/>
    </row>
    <row r="91" customFormat="false" ht="21.95" hidden="false" customHeight="true" outlineLevel="0" collapsed="false">
      <c r="A91" s="13" t="s">
        <v>9</v>
      </c>
      <c r="B91" s="14" t="s">
        <v>208</v>
      </c>
      <c r="C91" s="15" t="s">
        <v>209</v>
      </c>
      <c r="D91" s="15" t="s">
        <v>82</v>
      </c>
      <c r="E91" s="16" t="s">
        <v>238</v>
      </c>
      <c r="F91" s="17" t="n">
        <f aca="false">VLOOKUP(E91,[1]Sheet1!$A$1:$B$1048576,2,FALSE())</f>
        <v>36</v>
      </c>
      <c r="G91" s="15" t="s">
        <v>84</v>
      </c>
      <c r="H91" s="18"/>
      <c r="I91" s="18"/>
    </row>
    <row r="92" customFormat="false" ht="21.95" hidden="false" customHeight="true" outlineLevel="0" collapsed="false">
      <c r="A92" s="13" t="s">
        <v>9</v>
      </c>
      <c r="B92" s="14" t="s">
        <v>208</v>
      </c>
      <c r="C92" s="15" t="s">
        <v>209</v>
      </c>
      <c r="D92" s="15" t="s">
        <v>85</v>
      </c>
      <c r="E92" s="16" t="s">
        <v>239</v>
      </c>
      <c r="F92" s="17" t="n">
        <f aca="false">VLOOKUP(E92,[1]Sheet1!$A$1:$B$1048576,2,FALSE())</f>
        <v>31</v>
      </c>
      <c r="G92" s="15" t="s">
        <v>87</v>
      </c>
      <c r="H92" s="18"/>
      <c r="I92" s="18"/>
    </row>
    <row r="93" customFormat="false" ht="21.95" hidden="false" customHeight="true" outlineLevel="0" collapsed="false">
      <c r="A93" s="13" t="s">
        <v>9</v>
      </c>
      <c r="B93" s="14" t="s">
        <v>208</v>
      </c>
      <c r="C93" s="15" t="s">
        <v>209</v>
      </c>
      <c r="D93" s="15" t="s">
        <v>88</v>
      </c>
      <c r="E93" s="16" t="s">
        <v>240</v>
      </c>
      <c r="F93" s="17" t="n">
        <f aca="false">VLOOKUP(E93,[1]Sheet1!$A$1:$B$1048576,2,FALSE())</f>
        <v>31</v>
      </c>
      <c r="G93" s="15" t="s">
        <v>90</v>
      </c>
      <c r="H93" s="18"/>
      <c r="I93" s="18"/>
    </row>
    <row r="94" customFormat="false" ht="21.95" hidden="false" customHeight="true" outlineLevel="0" collapsed="false">
      <c r="A94" s="13" t="s">
        <v>9</v>
      </c>
      <c r="B94" s="14" t="s">
        <v>208</v>
      </c>
      <c r="C94" s="15" t="s">
        <v>209</v>
      </c>
      <c r="D94" s="15" t="s">
        <v>91</v>
      </c>
      <c r="E94" s="16" t="s">
        <v>241</v>
      </c>
      <c r="F94" s="17" t="n">
        <f aca="false">VLOOKUP(E94,[1]Sheet1!$A$1:$B$1048576,2,FALSE())</f>
        <v>28</v>
      </c>
      <c r="G94" s="15" t="s">
        <v>93</v>
      </c>
      <c r="H94" s="18"/>
      <c r="I94" s="18"/>
    </row>
    <row r="95" customFormat="false" ht="21.95" hidden="false" customHeight="true" outlineLevel="0" collapsed="false">
      <c r="A95" s="13" t="s">
        <v>9</v>
      </c>
      <c r="B95" s="14" t="s">
        <v>208</v>
      </c>
      <c r="C95" s="15" t="s">
        <v>209</v>
      </c>
      <c r="D95" s="15" t="s">
        <v>94</v>
      </c>
      <c r="E95" s="16" t="s">
        <v>242</v>
      </c>
      <c r="F95" s="17" t="n">
        <f aca="false">VLOOKUP(E95,[1]Sheet1!$A$1:$B$1048576,2,FALSE())</f>
        <v>31</v>
      </c>
      <c r="G95" s="15" t="s">
        <v>96</v>
      </c>
      <c r="H95" s="18"/>
      <c r="I95" s="18"/>
    </row>
    <row r="96" customFormat="false" ht="21.95" hidden="false" customHeight="true" outlineLevel="0" collapsed="false">
      <c r="A96" s="13" t="s">
        <v>9</v>
      </c>
      <c r="B96" s="14" t="s">
        <v>208</v>
      </c>
      <c r="C96" s="15" t="s">
        <v>209</v>
      </c>
      <c r="D96" s="15" t="s">
        <v>97</v>
      </c>
      <c r="E96" s="16" t="s">
        <v>243</v>
      </c>
      <c r="F96" s="17" t="n">
        <f aca="false">VLOOKUP(E96,[1]Sheet1!$A$1:$B$1048576,2,FALSE())</f>
        <v>30</v>
      </c>
      <c r="G96" s="15" t="s">
        <v>99</v>
      </c>
      <c r="H96" s="18"/>
      <c r="I96" s="18"/>
    </row>
    <row r="97" customFormat="false" ht="21.95" hidden="false" customHeight="true" outlineLevel="0" collapsed="false">
      <c r="A97" s="13" t="s">
        <v>9</v>
      </c>
      <c r="B97" s="14" t="s">
        <v>208</v>
      </c>
      <c r="C97" s="15" t="s">
        <v>209</v>
      </c>
      <c r="D97" s="15" t="s">
        <v>100</v>
      </c>
      <c r="E97" s="16" t="s">
        <v>244</v>
      </c>
      <c r="F97" s="17" t="n">
        <f aca="false">VLOOKUP(E97,[1]Sheet1!$A$1:$B$1048576,2,FALSE())</f>
        <v>31</v>
      </c>
      <c r="G97" s="15" t="s">
        <v>102</v>
      </c>
      <c r="H97" s="18"/>
      <c r="I97" s="18"/>
    </row>
    <row r="98" customFormat="false" ht="21.95" hidden="false" customHeight="true" outlineLevel="0" collapsed="false">
      <c r="A98" s="13" t="s">
        <v>9</v>
      </c>
      <c r="B98" s="14" t="s">
        <v>208</v>
      </c>
      <c r="C98" s="15" t="s">
        <v>209</v>
      </c>
      <c r="D98" s="15" t="s">
        <v>103</v>
      </c>
      <c r="E98" s="16" t="s">
        <v>245</v>
      </c>
      <c r="F98" s="17" t="n">
        <f aca="false">VLOOKUP(E98,[1]Sheet1!$A$1:$B$1048576,2,FALSE())</f>
        <v>25</v>
      </c>
      <c r="G98" s="15" t="s">
        <v>105</v>
      </c>
      <c r="H98" s="18"/>
      <c r="I98" s="18"/>
    </row>
    <row r="99" customFormat="false" ht="21.95" hidden="false" customHeight="true" outlineLevel="0" collapsed="false">
      <c r="A99" s="13" t="s">
        <v>9</v>
      </c>
      <c r="B99" s="14" t="s">
        <v>208</v>
      </c>
      <c r="C99" s="15" t="s">
        <v>209</v>
      </c>
      <c r="D99" s="15" t="s">
        <v>106</v>
      </c>
      <c r="E99" s="16" t="s">
        <v>246</v>
      </c>
      <c r="F99" s="17" t="n">
        <f aca="false">VLOOKUP(E99,[1]Sheet1!$A$1:$B$1048576,2,FALSE())</f>
        <v>27</v>
      </c>
      <c r="G99" s="15" t="s">
        <v>108</v>
      </c>
      <c r="H99" s="18"/>
      <c r="I99" s="18"/>
    </row>
    <row r="100" customFormat="false" ht="21.95" hidden="false" customHeight="true" outlineLevel="0" collapsed="false">
      <c r="A100" s="13" t="s">
        <v>9</v>
      </c>
      <c r="B100" s="14" t="s">
        <v>208</v>
      </c>
      <c r="C100" s="15" t="s">
        <v>209</v>
      </c>
      <c r="D100" s="15" t="s">
        <v>109</v>
      </c>
      <c r="E100" s="16" t="s">
        <v>247</v>
      </c>
      <c r="F100" s="17" t="n">
        <f aca="false">VLOOKUP(E100,[1]Sheet1!$A$1:$B$1048576,2,FALSE())</f>
        <v>35</v>
      </c>
      <c r="G100" s="19" t="s">
        <v>111</v>
      </c>
      <c r="H100" s="18"/>
      <c r="I100" s="18"/>
    </row>
    <row r="101" customFormat="false" ht="21.95" hidden="false" customHeight="true" outlineLevel="0" collapsed="false">
      <c r="A101" s="13" t="s">
        <v>9</v>
      </c>
      <c r="B101" s="14" t="s">
        <v>208</v>
      </c>
      <c r="C101" s="15" t="s">
        <v>209</v>
      </c>
      <c r="D101" s="15" t="s">
        <v>112</v>
      </c>
      <c r="E101" s="16" t="s">
        <v>248</v>
      </c>
      <c r="F101" s="17" t="n">
        <f aca="false">VLOOKUP(E101,[1]Sheet1!$A$1:$B$1048576,2,FALSE())</f>
        <v>27</v>
      </c>
      <c r="G101" s="19" t="s">
        <v>114</v>
      </c>
      <c r="H101" s="18"/>
      <c r="I101" s="18"/>
    </row>
    <row r="102" customFormat="false" ht="21.95" hidden="false" customHeight="true" outlineLevel="0" collapsed="false">
      <c r="A102" s="13" t="s">
        <v>9</v>
      </c>
      <c r="B102" s="14" t="s">
        <v>208</v>
      </c>
      <c r="C102" s="15" t="s">
        <v>209</v>
      </c>
      <c r="D102" s="15" t="s">
        <v>115</v>
      </c>
      <c r="E102" s="16" t="s">
        <v>249</v>
      </c>
      <c r="F102" s="17" t="n">
        <f aca="false">VLOOKUP(E102,[1]Sheet1!$A$1:$B$1048576,2,FALSE())</f>
        <v>29</v>
      </c>
      <c r="G102" s="19" t="s">
        <v>117</v>
      </c>
      <c r="H102" s="18"/>
      <c r="I102" s="18"/>
    </row>
    <row r="103" customFormat="false" ht="21.95" hidden="false" customHeight="true" outlineLevel="0" collapsed="false">
      <c r="A103" s="13" t="s">
        <v>9</v>
      </c>
      <c r="B103" s="14" t="s">
        <v>208</v>
      </c>
      <c r="C103" s="15" t="s">
        <v>209</v>
      </c>
      <c r="D103" s="15" t="s">
        <v>118</v>
      </c>
      <c r="E103" s="16" t="s">
        <v>250</v>
      </c>
      <c r="F103" s="17" t="n">
        <f aca="false">VLOOKUP(E103,[1]Sheet1!$A$1:$B$1048576,2,FALSE())</f>
        <v>27</v>
      </c>
      <c r="G103" s="19" t="s">
        <v>120</v>
      </c>
      <c r="H103" s="18"/>
      <c r="I103" s="18"/>
    </row>
    <row r="104" customFormat="false" ht="21.95" hidden="false" customHeight="true" outlineLevel="0" collapsed="false">
      <c r="A104" s="13" t="s">
        <v>9</v>
      </c>
      <c r="B104" s="14" t="s">
        <v>208</v>
      </c>
      <c r="C104" s="15" t="s">
        <v>209</v>
      </c>
      <c r="D104" s="15" t="s">
        <v>121</v>
      </c>
      <c r="E104" s="16" t="s">
        <v>251</v>
      </c>
      <c r="F104" s="17" t="n">
        <f aca="false">VLOOKUP(E104,[1]Sheet1!$A$1:$B$1048576,2,FALSE())</f>
        <v>31</v>
      </c>
      <c r="G104" s="19" t="s">
        <v>123</v>
      </c>
      <c r="H104" s="18"/>
      <c r="I104" s="18"/>
    </row>
    <row r="105" customFormat="false" ht="21.95" hidden="false" customHeight="true" outlineLevel="0" collapsed="false">
      <c r="A105" s="13" t="s">
        <v>9</v>
      </c>
      <c r="B105" s="14" t="s">
        <v>208</v>
      </c>
      <c r="C105" s="15" t="s">
        <v>209</v>
      </c>
      <c r="D105" s="15" t="s">
        <v>124</v>
      </c>
      <c r="E105" s="16" t="s">
        <v>252</v>
      </c>
      <c r="F105" s="17" t="n">
        <f aca="false">VLOOKUP(E105,[1]Sheet1!$A$1:$B$1048576,2,FALSE())</f>
        <v>27</v>
      </c>
      <c r="G105" s="19" t="s">
        <v>126</v>
      </c>
      <c r="H105" s="18"/>
      <c r="I105" s="18"/>
    </row>
    <row r="106" customFormat="false" ht="21.95" hidden="false" customHeight="true" outlineLevel="0" collapsed="false">
      <c r="A106" s="13" t="s">
        <v>9</v>
      </c>
      <c r="B106" s="14" t="s">
        <v>208</v>
      </c>
      <c r="C106" s="15" t="s">
        <v>209</v>
      </c>
      <c r="D106" s="15" t="s">
        <v>127</v>
      </c>
      <c r="E106" s="16" t="s">
        <v>253</v>
      </c>
      <c r="F106" s="17" t="n">
        <f aca="false">VLOOKUP(E106,[1]Sheet1!$A$1:$B$1048576,2,FALSE())</f>
        <v>24</v>
      </c>
      <c r="G106" s="19" t="s">
        <v>135</v>
      </c>
      <c r="H106" s="18"/>
      <c r="I106" s="18"/>
    </row>
    <row r="107" customFormat="false" ht="21.95" hidden="false" customHeight="true" outlineLevel="0" collapsed="false">
      <c r="A107" s="13" t="s">
        <v>9</v>
      </c>
      <c r="B107" s="14" t="s">
        <v>208</v>
      </c>
      <c r="C107" s="15" t="s">
        <v>209</v>
      </c>
      <c r="D107" s="15" t="s">
        <v>130</v>
      </c>
      <c r="E107" s="16" t="s">
        <v>254</v>
      </c>
      <c r="F107" s="17" t="n">
        <f aca="false">VLOOKUP(E107,[1]Sheet1!$A$1:$B$1048576,2,FALSE())</f>
        <v>25</v>
      </c>
      <c r="G107" s="19" t="s">
        <v>138</v>
      </c>
      <c r="H107" s="18"/>
      <c r="I107" s="18"/>
    </row>
    <row r="108" customFormat="false" ht="21.95" hidden="false" customHeight="true" outlineLevel="0" collapsed="false">
      <c r="A108" s="13" t="s">
        <v>9</v>
      </c>
      <c r="B108" s="14" t="s">
        <v>208</v>
      </c>
      <c r="C108" s="15" t="s">
        <v>209</v>
      </c>
      <c r="D108" s="15" t="s">
        <v>133</v>
      </c>
      <c r="E108" s="16" t="s">
        <v>255</v>
      </c>
      <c r="F108" s="17" t="n">
        <f aca="false">VLOOKUP(E108,[1]Sheet1!$A$1:$B$1048576,2,FALSE())</f>
        <v>23</v>
      </c>
      <c r="G108" s="19" t="s">
        <v>141</v>
      </c>
      <c r="H108" s="18"/>
      <c r="I108" s="18"/>
    </row>
    <row r="109" customFormat="false" ht="21.95" hidden="false" customHeight="true" outlineLevel="0" collapsed="false">
      <c r="A109" s="13" t="s">
        <v>9</v>
      </c>
      <c r="B109" s="14" t="s">
        <v>208</v>
      </c>
      <c r="C109" s="15" t="s">
        <v>209</v>
      </c>
      <c r="D109" s="15" t="s">
        <v>136</v>
      </c>
      <c r="E109" s="16" t="s">
        <v>256</v>
      </c>
      <c r="F109" s="17" t="n">
        <f aca="false">VLOOKUP(E109,[1]Sheet1!$A$1:$B$1048576,2,FALSE())</f>
        <v>23</v>
      </c>
      <c r="G109" s="19" t="s">
        <v>144</v>
      </c>
      <c r="H109" s="18"/>
      <c r="I109" s="18"/>
    </row>
    <row r="110" customFormat="false" ht="21.95" hidden="false" customHeight="true" outlineLevel="0" collapsed="false">
      <c r="A110" s="13" t="s">
        <v>9</v>
      </c>
      <c r="B110" s="14" t="s">
        <v>208</v>
      </c>
      <c r="C110" s="15" t="s">
        <v>209</v>
      </c>
      <c r="D110" s="15" t="s">
        <v>139</v>
      </c>
      <c r="E110" s="16" t="s">
        <v>257</v>
      </c>
      <c r="F110" s="17" t="n">
        <f aca="false">VLOOKUP(E110,[1]Sheet1!$A$1:$B$1048576,2,FALSE())</f>
        <v>34</v>
      </c>
      <c r="G110" s="19" t="s">
        <v>147</v>
      </c>
      <c r="H110" s="18"/>
      <c r="I110" s="18"/>
    </row>
    <row r="111" customFormat="false" ht="21.95" hidden="false" customHeight="true" outlineLevel="0" collapsed="false">
      <c r="A111" s="13" t="s">
        <v>9</v>
      </c>
      <c r="B111" s="14" t="s">
        <v>208</v>
      </c>
      <c r="C111" s="15" t="s">
        <v>209</v>
      </c>
      <c r="D111" s="15" t="s">
        <v>142</v>
      </c>
      <c r="E111" s="16" t="s">
        <v>258</v>
      </c>
      <c r="F111" s="17" t="n">
        <f aca="false">VLOOKUP(E111,[1]Sheet1!$A$1:$B$1048576,2,FALSE())</f>
        <v>34</v>
      </c>
      <c r="G111" s="19" t="s">
        <v>153</v>
      </c>
      <c r="H111" s="18"/>
      <c r="I111" s="18"/>
    </row>
    <row r="112" customFormat="false" ht="21.95" hidden="false" customHeight="true" outlineLevel="0" collapsed="false">
      <c r="A112" s="13" t="s">
        <v>9</v>
      </c>
      <c r="B112" s="14" t="s">
        <v>208</v>
      </c>
      <c r="C112" s="15" t="s">
        <v>209</v>
      </c>
      <c r="D112" s="15" t="s">
        <v>145</v>
      </c>
      <c r="E112" s="16" t="s">
        <v>259</v>
      </c>
      <c r="F112" s="17" t="n">
        <f aca="false">VLOOKUP(E112,[1]Sheet1!$A$1:$B$1048576,2,FALSE())</f>
        <v>28</v>
      </c>
      <c r="G112" s="19" t="s">
        <v>156</v>
      </c>
      <c r="H112" s="18"/>
      <c r="I112" s="18"/>
    </row>
    <row r="113" customFormat="false" ht="21.95" hidden="false" customHeight="true" outlineLevel="0" collapsed="false">
      <c r="A113" s="13" t="s">
        <v>9</v>
      </c>
      <c r="B113" s="14" t="s">
        <v>208</v>
      </c>
      <c r="C113" s="15" t="s">
        <v>209</v>
      </c>
      <c r="D113" s="15" t="s">
        <v>148</v>
      </c>
      <c r="E113" s="16" t="s">
        <v>260</v>
      </c>
      <c r="F113" s="17" t="n">
        <f aca="false">VLOOKUP(E113,[1]Sheet1!$A$1:$B$1048576,2,FALSE())</f>
        <v>30</v>
      </c>
      <c r="G113" s="19" t="s">
        <v>159</v>
      </c>
      <c r="H113" s="18"/>
      <c r="I113" s="18"/>
    </row>
    <row r="114" customFormat="false" ht="21.95" hidden="false" customHeight="true" outlineLevel="0" collapsed="false">
      <c r="A114" s="13" t="s">
        <v>9</v>
      </c>
      <c r="B114" s="14" t="s">
        <v>208</v>
      </c>
      <c r="C114" s="15" t="s">
        <v>209</v>
      </c>
      <c r="D114" s="15" t="s">
        <v>151</v>
      </c>
      <c r="E114" s="16" t="s">
        <v>261</v>
      </c>
      <c r="F114" s="17" t="n">
        <f aca="false">VLOOKUP(E114,[1]Sheet1!$A$1:$B$1048576,2,FALSE())</f>
        <v>38</v>
      </c>
      <c r="G114" s="19" t="s">
        <v>129</v>
      </c>
      <c r="H114" s="18"/>
      <c r="I114" s="18"/>
    </row>
    <row r="115" customFormat="false" ht="21.95" hidden="false" customHeight="true" outlineLevel="0" collapsed="false">
      <c r="A115" s="13" t="s">
        <v>9</v>
      </c>
      <c r="B115" s="14" t="s">
        <v>208</v>
      </c>
      <c r="C115" s="15" t="s">
        <v>209</v>
      </c>
      <c r="D115" s="15" t="s">
        <v>154</v>
      </c>
      <c r="E115" s="16" t="s">
        <v>262</v>
      </c>
      <c r="F115" s="17" t="n">
        <f aca="false">VLOOKUP(E115,[1]Sheet1!$A$1:$B$1048576,2,FALSE())</f>
        <v>35</v>
      </c>
      <c r="G115" s="19" t="s">
        <v>168</v>
      </c>
      <c r="H115" s="18"/>
      <c r="I115" s="18"/>
    </row>
    <row r="116" customFormat="false" ht="21.95" hidden="false" customHeight="true" outlineLevel="0" collapsed="false">
      <c r="A116" s="13" t="s">
        <v>9</v>
      </c>
      <c r="B116" s="14" t="s">
        <v>208</v>
      </c>
      <c r="C116" s="15" t="s">
        <v>209</v>
      </c>
      <c r="D116" s="15" t="s">
        <v>157</v>
      </c>
      <c r="E116" s="16" t="s">
        <v>263</v>
      </c>
      <c r="F116" s="17" t="n">
        <f aca="false">VLOOKUP(E116,[1]Sheet1!$A$1:$B$1048576,2,FALSE())</f>
        <v>38</v>
      </c>
      <c r="G116" s="19" t="s">
        <v>129</v>
      </c>
      <c r="H116" s="18"/>
      <c r="I116" s="18"/>
    </row>
    <row r="117" customFormat="false" ht="21.95" hidden="false" customHeight="true" outlineLevel="0" collapsed="false">
      <c r="A117" s="13" t="s">
        <v>9</v>
      </c>
      <c r="B117" s="14" t="s">
        <v>208</v>
      </c>
      <c r="C117" s="15" t="s">
        <v>209</v>
      </c>
      <c r="D117" s="15" t="s">
        <v>160</v>
      </c>
      <c r="E117" s="16" t="s">
        <v>264</v>
      </c>
      <c r="F117" s="17" t="n">
        <f aca="false">VLOOKUP(E117,[1]Sheet1!$A$1:$B$1048576,2,FALSE())</f>
        <v>33</v>
      </c>
      <c r="G117" s="19" t="s">
        <v>171</v>
      </c>
      <c r="H117" s="18"/>
      <c r="I117" s="18"/>
    </row>
    <row r="118" customFormat="false" ht="21.95" hidden="false" customHeight="true" outlineLevel="0" collapsed="false">
      <c r="A118" s="13" t="s">
        <v>9</v>
      </c>
      <c r="B118" s="14" t="s">
        <v>208</v>
      </c>
      <c r="C118" s="15" t="s">
        <v>209</v>
      </c>
      <c r="D118" s="15" t="s">
        <v>163</v>
      </c>
      <c r="E118" s="16" t="s">
        <v>265</v>
      </c>
      <c r="F118" s="17" t="n">
        <f aca="false">VLOOKUP(E118,[1]Sheet1!$A$1:$B$1048576,2,FALSE())</f>
        <v>34</v>
      </c>
      <c r="G118" s="19" t="s">
        <v>174</v>
      </c>
      <c r="H118" s="18"/>
      <c r="I118" s="18"/>
    </row>
    <row r="119" customFormat="false" ht="21.95" hidden="false" customHeight="true" outlineLevel="0" collapsed="false">
      <c r="A119" s="13" t="s">
        <v>9</v>
      </c>
      <c r="B119" s="14" t="s">
        <v>208</v>
      </c>
      <c r="C119" s="15" t="s">
        <v>209</v>
      </c>
      <c r="D119" s="15" t="s">
        <v>166</v>
      </c>
      <c r="E119" s="16" t="s">
        <v>266</v>
      </c>
      <c r="F119" s="17" t="n">
        <f aca="false">VLOOKUP(E119,[1]Sheet1!$A$1:$B$1048576,2,FALSE())</f>
        <v>35</v>
      </c>
      <c r="G119" s="19" t="s">
        <v>177</v>
      </c>
      <c r="H119" s="18"/>
      <c r="I119" s="18"/>
    </row>
    <row r="120" customFormat="false" ht="21.95" hidden="false" customHeight="true" outlineLevel="0" collapsed="false">
      <c r="A120" s="13" t="s">
        <v>9</v>
      </c>
      <c r="B120" s="14" t="s">
        <v>208</v>
      </c>
      <c r="C120" s="15" t="s">
        <v>267</v>
      </c>
      <c r="D120" s="15" t="s">
        <v>169</v>
      </c>
      <c r="E120" s="19" t="s">
        <v>268</v>
      </c>
      <c r="F120" s="17" t="n">
        <f aca="false">VLOOKUP(E120,[1]Sheet1!$A$1:$B$1048576,2,FALSE())</f>
        <v>32</v>
      </c>
      <c r="G120" s="19" t="s">
        <v>180</v>
      </c>
      <c r="H120" s="18"/>
      <c r="I120" s="18"/>
    </row>
    <row r="121" customFormat="false" ht="21.95" hidden="false" customHeight="true" outlineLevel="0" collapsed="false">
      <c r="A121" s="13" t="s">
        <v>9</v>
      </c>
      <c r="B121" s="14" t="s">
        <v>208</v>
      </c>
      <c r="C121" s="15" t="s">
        <v>267</v>
      </c>
      <c r="D121" s="15" t="s">
        <v>172</v>
      </c>
      <c r="E121" s="19" t="s">
        <v>269</v>
      </c>
      <c r="F121" s="17" t="n">
        <f aca="false">VLOOKUP(E121,[1]Sheet1!$A$1:$B$1048576,2,FALSE())</f>
        <v>28</v>
      </c>
      <c r="G121" s="19" t="s">
        <v>183</v>
      </c>
      <c r="H121" s="18"/>
      <c r="I121" s="18"/>
    </row>
    <row r="122" customFormat="false" ht="21.95" hidden="false" customHeight="true" outlineLevel="0" collapsed="false">
      <c r="A122" s="13" t="s">
        <v>9</v>
      </c>
      <c r="B122" s="14" t="s">
        <v>208</v>
      </c>
      <c r="C122" s="15" t="s">
        <v>267</v>
      </c>
      <c r="D122" s="15" t="s">
        <v>175</v>
      </c>
      <c r="E122" s="19" t="s">
        <v>270</v>
      </c>
      <c r="F122" s="17" t="n">
        <f aca="false">VLOOKUP(E122,[1]Sheet1!$A$1:$B$1048576,2,FALSE())</f>
        <v>28</v>
      </c>
      <c r="G122" s="19" t="s">
        <v>186</v>
      </c>
      <c r="H122" s="18"/>
      <c r="I122" s="18"/>
    </row>
    <row r="123" customFormat="false" ht="21.95" hidden="false" customHeight="true" outlineLevel="0" collapsed="false">
      <c r="A123" s="13" t="s">
        <v>9</v>
      </c>
      <c r="B123" s="14" t="s">
        <v>208</v>
      </c>
      <c r="C123" s="15" t="s">
        <v>267</v>
      </c>
      <c r="D123" s="15" t="s">
        <v>178</v>
      </c>
      <c r="E123" s="19" t="s">
        <v>271</v>
      </c>
      <c r="F123" s="17" t="n">
        <f aca="false">VLOOKUP(E123,[1]Sheet1!$A$1:$B$1048576,2,FALSE())</f>
        <v>27</v>
      </c>
      <c r="G123" s="19" t="s">
        <v>189</v>
      </c>
      <c r="H123" s="18"/>
      <c r="I123" s="18"/>
    </row>
    <row r="124" customFormat="false" ht="21.95" hidden="false" customHeight="true" outlineLevel="0" collapsed="false">
      <c r="A124" s="13" t="s">
        <v>9</v>
      </c>
      <c r="B124" s="14" t="s">
        <v>208</v>
      </c>
      <c r="C124" s="15" t="s">
        <v>267</v>
      </c>
      <c r="D124" s="15" t="s">
        <v>181</v>
      </c>
      <c r="E124" s="19" t="s">
        <v>272</v>
      </c>
      <c r="F124" s="17" t="n">
        <f aca="false">VLOOKUP(E124,[1]Sheet1!$A$1:$B$1048576,2,FALSE())</f>
        <v>31</v>
      </c>
      <c r="G124" s="19" t="s">
        <v>192</v>
      </c>
      <c r="H124" s="18"/>
      <c r="I124" s="18"/>
    </row>
    <row r="125" customFormat="false" ht="21.95" hidden="false" customHeight="true" outlineLevel="0" collapsed="false">
      <c r="A125" s="13" t="s">
        <v>9</v>
      </c>
      <c r="B125" s="14" t="s">
        <v>208</v>
      </c>
      <c r="C125" s="15" t="s">
        <v>267</v>
      </c>
      <c r="D125" s="15" t="s">
        <v>184</v>
      </c>
      <c r="E125" s="19" t="s">
        <v>273</v>
      </c>
      <c r="F125" s="17" t="n">
        <f aca="false">VLOOKUP(E125,[1]Sheet1!$A$1:$B$1048576,2,FALSE())</f>
        <v>28</v>
      </c>
      <c r="G125" s="19" t="s">
        <v>195</v>
      </c>
      <c r="H125" s="18"/>
      <c r="I125" s="18"/>
    </row>
    <row r="126" customFormat="false" ht="21.95" hidden="false" customHeight="true" outlineLevel="0" collapsed="false">
      <c r="A126" s="13" t="s">
        <v>9</v>
      </c>
      <c r="B126" s="14" t="s">
        <v>208</v>
      </c>
      <c r="C126" s="15" t="s">
        <v>267</v>
      </c>
      <c r="D126" s="15" t="s">
        <v>187</v>
      </c>
      <c r="E126" s="19" t="s">
        <v>274</v>
      </c>
      <c r="F126" s="17" t="n">
        <f aca="false">VLOOKUP(E126,[1]Sheet1!$A$1:$B$1048576,2,FALSE())</f>
        <v>31</v>
      </c>
      <c r="G126" s="19" t="s">
        <v>198</v>
      </c>
      <c r="H126" s="18"/>
      <c r="I126" s="18"/>
    </row>
    <row r="127" customFormat="false" ht="21.95" hidden="false" customHeight="true" outlineLevel="0" collapsed="false">
      <c r="A127" s="13" t="s">
        <v>9</v>
      </c>
      <c r="B127" s="14" t="s">
        <v>208</v>
      </c>
      <c r="C127" s="15" t="s">
        <v>267</v>
      </c>
      <c r="D127" s="15" t="s">
        <v>190</v>
      </c>
      <c r="E127" s="19" t="s">
        <v>275</v>
      </c>
      <c r="F127" s="17" t="n">
        <f aca="false">VLOOKUP(E127,[1]Sheet1!$A$1:$B$1048576,2,FALSE())</f>
        <v>31</v>
      </c>
      <c r="G127" s="19" t="s">
        <v>201</v>
      </c>
      <c r="H127" s="18"/>
      <c r="I127" s="18"/>
    </row>
    <row r="128" customFormat="false" ht="21.95" hidden="false" customHeight="true" outlineLevel="0" collapsed="false">
      <c r="A128" s="13" t="s">
        <v>9</v>
      </c>
      <c r="B128" s="14" t="s">
        <v>208</v>
      </c>
      <c r="C128" s="15" t="s">
        <v>267</v>
      </c>
      <c r="D128" s="15" t="s">
        <v>193</v>
      </c>
      <c r="E128" s="19" t="s">
        <v>276</v>
      </c>
      <c r="F128" s="17" t="n">
        <f aca="false">VLOOKUP(E128,[1]Sheet1!$A$1:$B$1048576,2,FALSE())</f>
        <v>33</v>
      </c>
      <c r="G128" s="19" t="s">
        <v>204</v>
      </c>
      <c r="H128" s="18"/>
      <c r="I128" s="18"/>
    </row>
    <row r="129" customFormat="false" ht="21.95" hidden="false" customHeight="true" outlineLevel="0" collapsed="false">
      <c r="A129" s="13" t="s">
        <v>9</v>
      </c>
      <c r="B129" s="14" t="s">
        <v>208</v>
      </c>
      <c r="C129" s="15" t="s">
        <v>267</v>
      </c>
      <c r="D129" s="15" t="s">
        <v>196</v>
      </c>
      <c r="E129" s="19" t="s">
        <v>277</v>
      </c>
      <c r="F129" s="17" t="n">
        <f aca="false">VLOOKUP(E129,[1]Sheet1!$A$1:$B$1048576,2,FALSE())</f>
        <v>32</v>
      </c>
      <c r="G129" s="19" t="s">
        <v>207</v>
      </c>
      <c r="H129" s="18"/>
      <c r="I129" s="18"/>
    </row>
    <row r="130" customFormat="false" ht="21.95" hidden="false" customHeight="true" outlineLevel="0" collapsed="false">
      <c r="A130" s="13" t="s">
        <v>9</v>
      </c>
      <c r="B130" s="14" t="s">
        <v>208</v>
      </c>
      <c r="C130" s="15" t="s">
        <v>267</v>
      </c>
      <c r="D130" s="15" t="s">
        <v>199</v>
      </c>
      <c r="E130" s="19" t="s">
        <v>278</v>
      </c>
      <c r="F130" s="17" t="n">
        <f aca="false">VLOOKUP(E130,[1]Sheet1!$A$1:$B$1048576,2,FALSE())</f>
        <v>26</v>
      </c>
      <c r="G130" s="19" t="s">
        <v>162</v>
      </c>
      <c r="H130" s="18"/>
      <c r="I130" s="18"/>
    </row>
    <row r="131" customFormat="false" ht="21.95" hidden="false" customHeight="true" outlineLevel="0" collapsed="false">
      <c r="A131" s="13" t="s">
        <v>9</v>
      </c>
      <c r="B131" s="14" t="s">
        <v>208</v>
      </c>
      <c r="C131" s="15" t="s">
        <v>267</v>
      </c>
      <c r="D131" s="15" t="s">
        <v>202</v>
      </c>
      <c r="E131" s="19" t="s">
        <v>279</v>
      </c>
      <c r="F131" s="17" t="n">
        <f aca="false">VLOOKUP(E131,[1]Sheet1!$A$1:$B$1048576,2,FALSE())</f>
        <v>28</v>
      </c>
      <c r="G131" s="19" t="s">
        <v>165</v>
      </c>
      <c r="H131" s="18"/>
      <c r="I131" s="18"/>
    </row>
    <row r="132" customFormat="false" ht="21.95" hidden="false" customHeight="true" outlineLevel="0" collapsed="false">
      <c r="A132" s="7" t="s">
        <v>280</v>
      </c>
      <c r="B132" s="8" t="s">
        <v>10</v>
      </c>
      <c r="C132" s="9" t="s">
        <v>281</v>
      </c>
      <c r="D132" s="9" t="s">
        <v>12</v>
      </c>
      <c r="E132" s="10" t="s">
        <v>20</v>
      </c>
      <c r="F132" s="11" t="n">
        <f aca="false">VLOOKUP(E132,[1]Sheet1!$A$1:$B$1048576,2,FALSE())</f>
        <v>32</v>
      </c>
      <c r="G132" s="9" t="s">
        <v>213</v>
      </c>
      <c r="H132" s="12"/>
      <c r="I132" s="12"/>
    </row>
    <row r="133" customFormat="false" ht="21.95" hidden="false" customHeight="true" outlineLevel="0" collapsed="false">
      <c r="A133" s="7" t="s">
        <v>280</v>
      </c>
      <c r="B133" s="8" t="s">
        <v>10</v>
      </c>
      <c r="C133" s="9" t="s">
        <v>281</v>
      </c>
      <c r="D133" s="9" t="s">
        <v>15</v>
      </c>
      <c r="E133" s="10" t="s">
        <v>23</v>
      </c>
      <c r="F133" s="11" t="n">
        <f aca="false">VLOOKUP(E133,[1]Sheet1!$A$1:$B$1048576,2,FALSE())</f>
        <v>34</v>
      </c>
      <c r="G133" s="9" t="s">
        <v>215</v>
      </c>
      <c r="H133" s="12"/>
      <c r="I133" s="12"/>
    </row>
    <row r="134" customFormat="false" ht="21.95" hidden="false" customHeight="true" outlineLevel="0" collapsed="false">
      <c r="A134" s="7" t="s">
        <v>280</v>
      </c>
      <c r="B134" s="8" t="s">
        <v>10</v>
      </c>
      <c r="C134" s="9" t="s">
        <v>281</v>
      </c>
      <c r="D134" s="9" t="s">
        <v>19</v>
      </c>
      <c r="E134" s="10" t="s">
        <v>26</v>
      </c>
      <c r="F134" s="11" t="n">
        <f aca="false">VLOOKUP(E134,[1]Sheet1!$A$1:$B$1048576,2,FALSE())</f>
        <v>34</v>
      </c>
      <c r="G134" s="9" t="s">
        <v>217</v>
      </c>
      <c r="H134" s="12"/>
      <c r="I134" s="12"/>
    </row>
    <row r="135" customFormat="false" ht="21.95" hidden="false" customHeight="true" outlineLevel="0" collapsed="false">
      <c r="A135" s="7" t="s">
        <v>280</v>
      </c>
      <c r="B135" s="8" t="s">
        <v>10</v>
      </c>
      <c r="C135" s="9" t="s">
        <v>281</v>
      </c>
      <c r="D135" s="9" t="s">
        <v>22</v>
      </c>
      <c r="E135" s="10" t="s">
        <v>29</v>
      </c>
      <c r="F135" s="11" t="n">
        <f aca="false">VLOOKUP(E135,[1]Sheet1!$A$1:$B$1048576,2,FALSE())</f>
        <v>34</v>
      </c>
      <c r="G135" s="9" t="s">
        <v>219</v>
      </c>
      <c r="H135" s="12"/>
      <c r="I135" s="12"/>
    </row>
    <row r="136" customFormat="false" ht="21.95" hidden="false" customHeight="true" outlineLevel="0" collapsed="false">
      <c r="A136" s="7" t="s">
        <v>280</v>
      </c>
      <c r="B136" s="8" t="s">
        <v>10</v>
      </c>
      <c r="C136" s="9" t="s">
        <v>281</v>
      </c>
      <c r="D136" s="9" t="s">
        <v>25</v>
      </c>
      <c r="E136" s="10" t="s">
        <v>32</v>
      </c>
      <c r="F136" s="11" t="n">
        <f aca="false">VLOOKUP(E136,[1]Sheet1!$A$1:$B$1048576,2,FALSE())</f>
        <v>27</v>
      </c>
      <c r="G136" s="9" t="s">
        <v>27</v>
      </c>
      <c r="H136" s="12"/>
      <c r="I136" s="12"/>
    </row>
    <row r="137" customFormat="false" ht="21.95" hidden="false" customHeight="true" outlineLevel="0" collapsed="false">
      <c r="A137" s="7" t="s">
        <v>280</v>
      </c>
      <c r="B137" s="8" t="s">
        <v>10</v>
      </c>
      <c r="C137" s="9" t="s">
        <v>281</v>
      </c>
      <c r="D137" s="9" t="s">
        <v>28</v>
      </c>
      <c r="E137" s="10" t="s">
        <v>35</v>
      </c>
      <c r="F137" s="11" t="n">
        <f aca="false">VLOOKUP(E137,[1]Sheet1!$A$1:$B$1048576,2,FALSE())</f>
        <v>31</v>
      </c>
      <c r="G137" s="9" t="s">
        <v>30</v>
      </c>
      <c r="H137" s="12"/>
      <c r="I137" s="12"/>
    </row>
    <row r="138" customFormat="false" ht="21.95" hidden="false" customHeight="true" outlineLevel="0" collapsed="false">
      <c r="A138" s="7" t="s">
        <v>280</v>
      </c>
      <c r="B138" s="8" t="s">
        <v>10</v>
      </c>
      <c r="C138" s="9" t="s">
        <v>281</v>
      </c>
      <c r="D138" s="9" t="s">
        <v>31</v>
      </c>
      <c r="E138" s="10" t="s">
        <v>38</v>
      </c>
      <c r="F138" s="11" t="n">
        <f aca="false">VLOOKUP(E138,[1]Sheet1!$A$1:$B$1048576,2,FALSE())</f>
        <v>33</v>
      </c>
      <c r="G138" s="9" t="s">
        <v>33</v>
      </c>
      <c r="H138" s="12"/>
      <c r="I138" s="12"/>
    </row>
    <row r="139" customFormat="false" ht="21.95" hidden="false" customHeight="true" outlineLevel="0" collapsed="false">
      <c r="A139" s="7" t="s">
        <v>280</v>
      </c>
      <c r="B139" s="8" t="s">
        <v>10</v>
      </c>
      <c r="C139" s="9" t="s">
        <v>281</v>
      </c>
      <c r="D139" s="9" t="s">
        <v>34</v>
      </c>
      <c r="E139" s="10" t="s">
        <v>41</v>
      </c>
      <c r="F139" s="11" t="n">
        <f aca="false">VLOOKUP(E139,[1]Sheet1!$A$1:$B$1048576,2,FALSE())</f>
        <v>32</v>
      </c>
      <c r="G139" s="9" t="s">
        <v>36</v>
      </c>
      <c r="H139" s="12"/>
      <c r="I139" s="12"/>
    </row>
    <row r="140" customFormat="false" ht="21.95" hidden="false" customHeight="true" outlineLevel="0" collapsed="false">
      <c r="A140" s="7" t="s">
        <v>280</v>
      </c>
      <c r="B140" s="8" t="s">
        <v>10</v>
      </c>
      <c r="C140" s="9" t="s">
        <v>281</v>
      </c>
      <c r="D140" s="9" t="s">
        <v>37</v>
      </c>
      <c r="E140" s="10" t="s">
        <v>44</v>
      </c>
      <c r="F140" s="11" t="n">
        <f aca="false">VLOOKUP(E140,[1]Sheet1!$A$1:$B$1048576,2,FALSE())</f>
        <v>27</v>
      </c>
      <c r="G140" s="9" t="s">
        <v>39</v>
      </c>
      <c r="H140" s="12"/>
      <c r="I140" s="12"/>
    </row>
    <row r="141" customFormat="false" ht="21.95" hidden="false" customHeight="true" outlineLevel="0" collapsed="false">
      <c r="A141" s="7" t="s">
        <v>280</v>
      </c>
      <c r="B141" s="8" t="s">
        <v>10</v>
      </c>
      <c r="C141" s="9" t="s">
        <v>281</v>
      </c>
      <c r="D141" s="9" t="s">
        <v>40</v>
      </c>
      <c r="E141" s="10" t="s">
        <v>47</v>
      </c>
      <c r="F141" s="11" t="n">
        <f aca="false">VLOOKUP(E141,[1]Sheet1!$A$1:$B$1048576,2,FALSE())</f>
        <v>30</v>
      </c>
      <c r="G141" s="9" t="s">
        <v>42</v>
      </c>
      <c r="H141" s="12"/>
      <c r="I141" s="12"/>
    </row>
    <row r="142" customFormat="false" ht="21.95" hidden="false" customHeight="true" outlineLevel="0" collapsed="false">
      <c r="A142" s="7" t="s">
        <v>280</v>
      </c>
      <c r="B142" s="8" t="s">
        <v>10</v>
      </c>
      <c r="C142" s="9" t="s">
        <v>281</v>
      </c>
      <c r="D142" s="9" t="s">
        <v>43</v>
      </c>
      <c r="E142" s="10" t="s">
        <v>50</v>
      </c>
      <c r="F142" s="11" t="n">
        <f aca="false">VLOOKUP(E142,[1]Sheet1!$A$1:$B$1048576,2,FALSE())</f>
        <v>30</v>
      </c>
      <c r="G142" s="9" t="s">
        <v>45</v>
      </c>
      <c r="H142" s="12"/>
      <c r="I142" s="12"/>
    </row>
    <row r="143" customFormat="false" ht="21.95" hidden="false" customHeight="true" outlineLevel="0" collapsed="false">
      <c r="A143" s="7" t="s">
        <v>280</v>
      </c>
      <c r="B143" s="8" t="s">
        <v>10</v>
      </c>
      <c r="C143" s="9" t="s">
        <v>281</v>
      </c>
      <c r="D143" s="9" t="s">
        <v>46</v>
      </c>
      <c r="E143" s="10" t="s">
        <v>53</v>
      </c>
      <c r="F143" s="11" t="n">
        <f aca="false">VLOOKUP(E143,[1]Sheet1!$A$1:$B$1048576,2,FALSE())</f>
        <v>28</v>
      </c>
      <c r="G143" s="9" t="s">
        <v>48</v>
      </c>
      <c r="H143" s="12"/>
      <c r="I143" s="12"/>
    </row>
    <row r="144" customFormat="false" ht="21.95" hidden="false" customHeight="true" outlineLevel="0" collapsed="false">
      <c r="A144" s="7" t="s">
        <v>280</v>
      </c>
      <c r="B144" s="8" t="s">
        <v>10</v>
      </c>
      <c r="C144" s="9" t="s">
        <v>281</v>
      </c>
      <c r="D144" s="9" t="s">
        <v>49</v>
      </c>
      <c r="E144" s="10" t="s">
        <v>56</v>
      </c>
      <c r="F144" s="11" t="n">
        <f aca="false">VLOOKUP(E144,[1]Sheet1!$A$1:$B$1048576,2,FALSE())</f>
        <v>26</v>
      </c>
      <c r="G144" s="9" t="s">
        <v>51</v>
      </c>
      <c r="H144" s="12"/>
      <c r="I144" s="12"/>
    </row>
    <row r="145" customFormat="false" ht="21.95" hidden="false" customHeight="true" outlineLevel="0" collapsed="false">
      <c r="A145" s="7" t="s">
        <v>280</v>
      </c>
      <c r="B145" s="8" t="s">
        <v>10</v>
      </c>
      <c r="C145" s="9" t="s">
        <v>281</v>
      </c>
      <c r="D145" s="9" t="s">
        <v>52</v>
      </c>
      <c r="E145" s="10" t="s">
        <v>59</v>
      </c>
      <c r="F145" s="11" t="n">
        <f aca="false">VLOOKUP(E145,[1]Sheet1!$A$1:$B$1048576,2,FALSE())</f>
        <v>27</v>
      </c>
      <c r="G145" s="9" t="s">
        <v>54</v>
      </c>
      <c r="H145" s="12"/>
      <c r="I145" s="12"/>
    </row>
    <row r="146" customFormat="false" ht="21.95" hidden="false" customHeight="true" outlineLevel="0" collapsed="false">
      <c r="A146" s="7" t="s">
        <v>280</v>
      </c>
      <c r="B146" s="8" t="s">
        <v>10</v>
      </c>
      <c r="C146" s="9" t="s">
        <v>281</v>
      </c>
      <c r="D146" s="9" t="s">
        <v>55</v>
      </c>
      <c r="E146" s="10" t="s">
        <v>13</v>
      </c>
      <c r="F146" s="11" t="n">
        <f aca="false">VLOOKUP(E146,[1]Sheet1!$A$1:$B$1048576,2,FALSE())</f>
        <v>30</v>
      </c>
      <c r="G146" s="9" t="s">
        <v>57</v>
      </c>
      <c r="H146" s="12"/>
      <c r="I146" s="12"/>
    </row>
    <row r="147" customFormat="false" ht="21.95" hidden="false" customHeight="true" outlineLevel="0" collapsed="false">
      <c r="A147" s="7" t="s">
        <v>280</v>
      </c>
      <c r="B147" s="8" t="s">
        <v>10</v>
      </c>
      <c r="C147" s="9" t="s">
        <v>281</v>
      </c>
      <c r="D147" s="9" t="s">
        <v>58</v>
      </c>
      <c r="E147" s="10" t="s">
        <v>16</v>
      </c>
      <c r="F147" s="11" t="n">
        <f aca="false">VLOOKUP(E147,[1]Sheet1!$A$1:$B$1048576,2,FALSE())</f>
        <v>29</v>
      </c>
      <c r="G147" s="9" t="s">
        <v>60</v>
      </c>
      <c r="H147" s="12"/>
      <c r="I147" s="12"/>
    </row>
    <row r="148" customFormat="false" ht="21.95" hidden="false" customHeight="true" outlineLevel="0" collapsed="false">
      <c r="A148" s="7" t="s">
        <v>280</v>
      </c>
      <c r="B148" s="8" t="s">
        <v>10</v>
      </c>
      <c r="C148" s="9" t="s">
        <v>281</v>
      </c>
      <c r="D148" s="9" t="s">
        <v>61</v>
      </c>
      <c r="E148" s="10" t="s">
        <v>62</v>
      </c>
      <c r="F148" s="11" t="n">
        <f aca="false">VLOOKUP(E148,[1]Sheet1!$A$1:$B$1048576,2,FALSE())</f>
        <v>36</v>
      </c>
      <c r="G148" s="9" t="s">
        <v>211</v>
      </c>
      <c r="H148" s="12"/>
      <c r="I148" s="12"/>
    </row>
    <row r="149" customFormat="false" ht="21.95" hidden="false" customHeight="true" outlineLevel="0" collapsed="false">
      <c r="A149" s="7" t="s">
        <v>280</v>
      </c>
      <c r="B149" s="8" t="s">
        <v>10</v>
      </c>
      <c r="C149" s="9" t="s">
        <v>281</v>
      </c>
      <c r="D149" s="9" t="s">
        <v>64</v>
      </c>
      <c r="E149" s="10" t="s">
        <v>65</v>
      </c>
      <c r="F149" s="11" t="n">
        <f aca="false">VLOOKUP(E149,[1]Sheet1!$A$1:$B$1048576,2,FALSE())</f>
        <v>30</v>
      </c>
      <c r="G149" s="9" t="s">
        <v>66</v>
      </c>
      <c r="H149" s="12"/>
      <c r="I149" s="12"/>
    </row>
    <row r="150" customFormat="false" ht="21.95" hidden="false" customHeight="true" outlineLevel="0" collapsed="false">
      <c r="A150" s="7" t="s">
        <v>280</v>
      </c>
      <c r="B150" s="8" t="s">
        <v>10</v>
      </c>
      <c r="C150" s="9" t="s">
        <v>281</v>
      </c>
      <c r="D150" s="9" t="s">
        <v>67</v>
      </c>
      <c r="E150" s="10" t="s">
        <v>68</v>
      </c>
      <c r="F150" s="11" t="n">
        <f aca="false">VLOOKUP(E150,[1]Sheet1!$A$1:$B$1048576,2,FALSE())</f>
        <v>32</v>
      </c>
      <c r="G150" s="9" t="s">
        <v>69</v>
      </c>
      <c r="H150" s="12"/>
      <c r="I150" s="12"/>
    </row>
    <row r="151" customFormat="false" ht="21.95" hidden="false" customHeight="true" outlineLevel="0" collapsed="false">
      <c r="A151" s="7" t="s">
        <v>280</v>
      </c>
      <c r="B151" s="8" t="s">
        <v>10</v>
      </c>
      <c r="C151" s="9" t="s">
        <v>281</v>
      </c>
      <c r="D151" s="9" t="s">
        <v>70</v>
      </c>
      <c r="E151" s="10" t="s">
        <v>71</v>
      </c>
      <c r="F151" s="11" t="n">
        <f aca="false">VLOOKUP(E151,[1]Sheet1!$A$1:$B$1048576,2,FALSE())</f>
        <v>35</v>
      </c>
      <c r="G151" s="9" t="s">
        <v>72</v>
      </c>
      <c r="H151" s="12"/>
      <c r="I151" s="12"/>
    </row>
    <row r="152" customFormat="false" ht="21.95" hidden="false" customHeight="true" outlineLevel="0" collapsed="false">
      <c r="A152" s="7" t="s">
        <v>280</v>
      </c>
      <c r="B152" s="8" t="s">
        <v>10</v>
      </c>
      <c r="C152" s="9" t="s">
        <v>281</v>
      </c>
      <c r="D152" s="9" t="s">
        <v>73</v>
      </c>
      <c r="E152" s="10" t="s">
        <v>74</v>
      </c>
      <c r="F152" s="11" t="n">
        <f aca="false">VLOOKUP(E152,[1]Sheet1!$A$1:$B$1048576,2,FALSE())</f>
        <v>28</v>
      </c>
      <c r="G152" s="9" t="s">
        <v>75</v>
      </c>
      <c r="H152" s="12"/>
      <c r="I152" s="12"/>
    </row>
    <row r="153" customFormat="false" ht="21.95" hidden="false" customHeight="true" outlineLevel="0" collapsed="false">
      <c r="A153" s="7" t="s">
        <v>280</v>
      </c>
      <c r="B153" s="8" t="s">
        <v>10</v>
      </c>
      <c r="C153" s="9" t="s">
        <v>281</v>
      </c>
      <c r="D153" s="9" t="s">
        <v>76</v>
      </c>
      <c r="E153" s="10" t="s">
        <v>77</v>
      </c>
      <c r="F153" s="11" t="n">
        <f aca="false">VLOOKUP(E153,[1]Sheet1!$A$1:$B$1048576,2,FALSE())</f>
        <v>32</v>
      </c>
      <c r="G153" s="9" t="s">
        <v>78</v>
      </c>
      <c r="H153" s="12"/>
      <c r="I153" s="12"/>
    </row>
    <row r="154" customFormat="false" ht="21.95" hidden="false" customHeight="true" outlineLevel="0" collapsed="false">
      <c r="A154" s="7" t="s">
        <v>280</v>
      </c>
      <c r="B154" s="8" t="s">
        <v>10</v>
      </c>
      <c r="C154" s="9" t="s">
        <v>281</v>
      </c>
      <c r="D154" s="9" t="s">
        <v>79</v>
      </c>
      <c r="E154" s="10" t="s">
        <v>80</v>
      </c>
      <c r="F154" s="11" t="n">
        <f aca="false">VLOOKUP(E154,[1]Sheet1!$A$1:$B$1048576,2,FALSE())</f>
        <v>30</v>
      </c>
      <c r="G154" s="9" t="s">
        <v>81</v>
      </c>
      <c r="H154" s="12"/>
      <c r="I154" s="12"/>
    </row>
    <row r="155" customFormat="false" ht="21.95" hidden="false" customHeight="true" outlineLevel="0" collapsed="false">
      <c r="A155" s="7" t="s">
        <v>280</v>
      </c>
      <c r="B155" s="8" t="s">
        <v>10</v>
      </c>
      <c r="C155" s="9" t="s">
        <v>281</v>
      </c>
      <c r="D155" s="9" t="s">
        <v>82</v>
      </c>
      <c r="E155" s="10" t="s">
        <v>83</v>
      </c>
      <c r="F155" s="11" t="n">
        <f aca="false">VLOOKUP(E155,[1]Sheet1!$A$1:$B$1048576,2,FALSE())</f>
        <v>29</v>
      </c>
      <c r="G155" s="9" t="s">
        <v>84</v>
      </c>
      <c r="H155" s="12"/>
      <c r="I155" s="12"/>
    </row>
    <row r="156" customFormat="false" ht="21.95" hidden="false" customHeight="true" outlineLevel="0" collapsed="false">
      <c r="A156" s="7" t="s">
        <v>280</v>
      </c>
      <c r="B156" s="8" t="s">
        <v>10</v>
      </c>
      <c r="C156" s="9" t="s">
        <v>281</v>
      </c>
      <c r="D156" s="9" t="s">
        <v>85</v>
      </c>
      <c r="E156" s="10" t="s">
        <v>282</v>
      </c>
      <c r="F156" s="11" t="n">
        <f aca="false">VLOOKUP(E156,[1]Sheet1!$A$1:$B$1048576,2,FALSE())</f>
        <v>31</v>
      </c>
      <c r="G156" s="9" t="s">
        <v>87</v>
      </c>
      <c r="H156" s="12"/>
      <c r="I156" s="12"/>
    </row>
    <row r="157" customFormat="false" ht="21.95" hidden="false" customHeight="true" outlineLevel="0" collapsed="false">
      <c r="A157" s="7" t="s">
        <v>280</v>
      </c>
      <c r="B157" s="8" t="s">
        <v>10</v>
      </c>
      <c r="C157" s="9" t="s">
        <v>281</v>
      </c>
      <c r="D157" s="9" t="s">
        <v>88</v>
      </c>
      <c r="E157" s="10" t="s">
        <v>283</v>
      </c>
      <c r="F157" s="11" t="n">
        <f aca="false">VLOOKUP(E157,[1]Sheet1!$A$1:$B$1048576,2,FALSE())</f>
        <v>32</v>
      </c>
      <c r="G157" s="9" t="s">
        <v>90</v>
      </c>
      <c r="H157" s="12"/>
      <c r="I157" s="12"/>
    </row>
    <row r="158" customFormat="false" ht="21.95" hidden="false" customHeight="true" outlineLevel="0" collapsed="false">
      <c r="A158" s="7" t="s">
        <v>280</v>
      </c>
      <c r="B158" s="8" t="s">
        <v>10</v>
      </c>
      <c r="C158" s="9" t="s">
        <v>281</v>
      </c>
      <c r="D158" s="9" t="s">
        <v>91</v>
      </c>
      <c r="E158" s="10" t="s">
        <v>185</v>
      </c>
      <c r="F158" s="11" t="n">
        <f aca="false">VLOOKUP(E158,[1]Sheet1!$A$1:$B$1048576,2,FALSE())</f>
        <v>23</v>
      </c>
      <c r="G158" s="9" t="s">
        <v>93</v>
      </c>
      <c r="H158" s="12"/>
      <c r="I158" s="12"/>
    </row>
    <row r="159" customFormat="false" ht="21.95" hidden="false" customHeight="true" outlineLevel="0" collapsed="false">
      <c r="A159" s="7" t="s">
        <v>280</v>
      </c>
      <c r="B159" s="8" t="s">
        <v>10</v>
      </c>
      <c r="C159" s="9" t="s">
        <v>281</v>
      </c>
      <c r="D159" s="9" t="s">
        <v>94</v>
      </c>
      <c r="E159" s="10" t="s">
        <v>188</v>
      </c>
      <c r="F159" s="11" t="n">
        <f aca="false">VLOOKUP(E159,[1]Sheet1!$A$1:$B$1048576,2,FALSE())</f>
        <v>25</v>
      </c>
      <c r="G159" s="9" t="s">
        <v>96</v>
      </c>
      <c r="H159" s="12"/>
      <c r="I159" s="12"/>
    </row>
    <row r="160" customFormat="false" ht="21.95" hidden="false" customHeight="true" outlineLevel="0" collapsed="false">
      <c r="A160" s="7" t="s">
        <v>280</v>
      </c>
      <c r="B160" s="8" t="s">
        <v>10</v>
      </c>
      <c r="C160" s="9" t="s">
        <v>281</v>
      </c>
      <c r="D160" s="9" t="s">
        <v>97</v>
      </c>
      <c r="E160" s="10" t="s">
        <v>191</v>
      </c>
      <c r="F160" s="11" t="n">
        <f aca="false">VLOOKUP(E160,[1]Sheet1!$A$1:$B$1048576,2,FALSE())</f>
        <v>24</v>
      </c>
      <c r="G160" s="9" t="s">
        <v>99</v>
      </c>
      <c r="H160" s="12"/>
      <c r="I160" s="12"/>
    </row>
    <row r="161" customFormat="false" ht="21.95" hidden="false" customHeight="true" outlineLevel="0" collapsed="false">
      <c r="A161" s="7" t="s">
        <v>280</v>
      </c>
      <c r="B161" s="8" t="s">
        <v>10</v>
      </c>
      <c r="C161" s="9" t="s">
        <v>281</v>
      </c>
      <c r="D161" s="9" t="s">
        <v>100</v>
      </c>
      <c r="E161" s="10" t="s">
        <v>194</v>
      </c>
      <c r="F161" s="11" t="n">
        <f aca="false">VLOOKUP(E161,[1]Sheet1!$A$1:$B$1048576,2,FALSE())</f>
        <v>26</v>
      </c>
      <c r="G161" s="9" t="s">
        <v>102</v>
      </c>
      <c r="H161" s="12"/>
      <c r="I161" s="12"/>
    </row>
    <row r="162" customFormat="false" ht="21.95" hidden="false" customHeight="true" outlineLevel="0" collapsed="false">
      <c r="A162" s="7" t="s">
        <v>280</v>
      </c>
      <c r="B162" s="8" t="s">
        <v>10</v>
      </c>
      <c r="C162" s="9" t="s">
        <v>281</v>
      </c>
      <c r="D162" s="9" t="s">
        <v>103</v>
      </c>
      <c r="E162" s="10" t="s">
        <v>197</v>
      </c>
      <c r="F162" s="11" t="n">
        <f aca="false">VLOOKUP(E162,[1]Sheet1!$A$1:$B$1048576,2,FALSE())</f>
        <v>27</v>
      </c>
      <c r="G162" s="9" t="s">
        <v>105</v>
      </c>
      <c r="H162" s="12"/>
      <c r="I162" s="12"/>
    </row>
    <row r="163" customFormat="false" ht="21.95" hidden="false" customHeight="true" outlineLevel="0" collapsed="false">
      <c r="A163" s="7" t="s">
        <v>280</v>
      </c>
      <c r="B163" s="8" t="s">
        <v>10</v>
      </c>
      <c r="C163" s="9" t="s">
        <v>281</v>
      </c>
      <c r="D163" s="9" t="s">
        <v>106</v>
      </c>
      <c r="E163" s="10" t="s">
        <v>200</v>
      </c>
      <c r="F163" s="11" t="n">
        <f aca="false">VLOOKUP(E163,[1]Sheet1!$A$1:$B$1048576,2,FALSE())</f>
        <v>31</v>
      </c>
      <c r="G163" s="9" t="s">
        <v>108</v>
      </c>
      <c r="H163" s="12"/>
      <c r="I163" s="12"/>
    </row>
    <row r="164" customFormat="false" ht="21.95" hidden="false" customHeight="true" outlineLevel="0" collapsed="false">
      <c r="A164" s="7" t="s">
        <v>280</v>
      </c>
      <c r="B164" s="8" t="s">
        <v>10</v>
      </c>
      <c r="C164" s="9" t="s">
        <v>281</v>
      </c>
      <c r="D164" s="9" t="s">
        <v>109</v>
      </c>
      <c r="E164" s="10" t="s">
        <v>203</v>
      </c>
      <c r="F164" s="11" t="n">
        <f aca="false">VLOOKUP(E164,[1]Sheet1!$A$1:$B$1048576,2,FALSE())</f>
        <v>24</v>
      </c>
      <c r="G164" s="10" t="s">
        <v>111</v>
      </c>
      <c r="H164" s="12"/>
      <c r="I164" s="12"/>
    </row>
    <row r="165" customFormat="false" ht="21.95" hidden="false" customHeight="true" outlineLevel="0" collapsed="false">
      <c r="A165" s="7" t="s">
        <v>280</v>
      </c>
      <c r="B165" s="8" t="s">
        <v>10</v>
      </c>
      <c r="C165" s="9" t="s">
        <v>281</v>
      </c>
      <c r="D165" s="9" t="s">
        <v>112</v>
      </c>
      <c r="E165" s="10" t="s">
        <v>206</v>
      </c>
      <c r="F165" s="11" t="n">
        <f aca="false">VLOOKUP(E165,[1]Sheet1!$A$1:$B$1048576,2,FALSE())</f>
        <v>24</v>
      </c>
      <c r="G165" s="10" t="s">
        <v>114</v>
      </c>
      <c r="H165" s="12"/>
      <c r="I165" s="12"/>
    </row>
    <row r="166" customFormat="false" ht="21.95" hidden="false" customHeight="true" outlineLevel="0" collapsed="false">
      <c r="A166" s="7" t="s">
        <v>280</v>
      </c>
      <c r="B166" s="8" t="s">
        <v>10</v>
      </c>
      <c r="C166" s="9" t="s">
        <v>281</v>
      </c>
      <c r="D166" s="9" t="s">
        <v>115</v>
      </c>
      <c r="E166" s="10" t="s">
        <v>284</v>
      </c>
      <c r="F166" s="11" t="n">
        <f aca="false">VLOOKUP(E166,[1]Sheet1!$A$1:$B$1048576,2,FALSE())</f>
        <v>22</v>
      </c>
      <c r="G166" s="10" t="s">
        <v>117</v>
      </c>
      <c r="H166" s="12"/>
      <c r="I166" s="12"/>
    </row>
    <row r="167" customFormat="false" ht="21.95" hidden="false" customHeight="true" outlineLevel="0" collapsed="false">
      <c r="A167" s="7" t="s">
        <v>280</v>
      </c>
      <c r="B167" s="8" t="s">
        <v>10</v>
      </c>
      <c r="C167" s="9" t="s">
        <v>281</v>
      </c>
      <c r="D167" s="9" t="s">
        <v>118</v>
      </c>
      <c r="E167" s="10" t="s">
        <v>285</v>
      </c>
      <c r="F167" s="11" t="n">
        <f aca="false">VLOOKUP(E167,[1]Sheet1!$A$1:$B$1048576,2,FALSE())</f>
        <v>26</v>
      </c>
      <c r="G167" s="10" t="s">
        <v>120</v>
      </c>
      <c r="H167" s="12"/>
      <c r="I167" s="12"/>
    </row>
    <row r="168" customFormat="false" ht="21.95" hidden="false" customHeight="true" outlineLevel="0" collapsed="false">
      <c r="A168" s="7" t="s">
        <v>280</v>
      </c>
      <c r="B168" s="8" t="s">
        <v>10</v>
      </c>
      <c r="C168" s="9" t="s">
        <v>281</v>
      </c>
      <c r="D168" s="9" t="s">
        <v>121</v>
      </c>
      <c r="E168" s="10" t="s">
        <v>286</v>
      </c>
      <c r="F168" s="11" t="n">
        <f aca="false">VLOOKUP(E168,[1]Sheet1!$A$1:$B$1048576,2,FALSE())</f>
        <v>32</v>
      </c>
      <c r="G168" s="10" t="s">
        <v>123</v>
      </c>
      <c r="H168" s="12"/>
      <c r="I168" s="12"/>
    </row>
    <row r="169" customFormat="false" ht="21.95" hidden="false" customHeight="true" outlineLevel="0" collapsed="false">
      <c r="A169" s="7" t="s">
        <v>280</v>
      </c>
      <c r="B169" s="8" t="s">
        <v>10</v>
      </c>
      <c r="C169" s="9" t="s">
        <v>281</v>
      </c>
      <c r="D169" s="9" t="s">
        <v>124</v>
      </c>
      <c r="E169" s="10" t="s">
        <v>287</v>
      </c>
      <c r="F169" s="11" t="n">
        <f aca="false">VLOOKUP(E169,[1]Sheet1!$A$1:$B$1048576,2,FALSE())</f>
        <v>33</v>
      </c>
      <c r="G169" s="10" t="s">
        <v>126</v>
      </c>
      <c r="H169" s="12"/>
      <c r="I169" s="12"/>
    </row>
    <row r="170" customFormat="false" ht="21.95" hidden="false" customHeight="true" outlineLevel="0" collapsed="false">
      <c r="A170" s="7" t="s">
        <v>280</v>
      </c>
      <c r="B170" s="8" t="s">
        <v>10</v>
      </c>
      <c r="C170" s="9" t="s">
        <v>281</v>
      </c>
      <c r="D170" s="9" t="s">
        <v>127</v>
      </c>
      <c r="E170" s="10" t="s">
        <v>288</v>
      </c>
      <c r="F170" s="11" t="n">
        <f aca="false">VLOOKUP(E170,[1]Sheet1!$A$1:$B$1048576,2,FALSE())</f>
        <v>34</v>
      </c>
      <c r="G170" s="10" t="s">
        <v>135</v>
      </c>
      <c r="H170" s="12"/>
      <c r="I170" s="12"/>
    </row>
    <row r="171" customFormat="false" ht="21.95" hidden="false" customHeight="true" outlineLevel="0" collapsed="false">
      <c r="A171" s="7" t="s">
        <v>280</v>
      </c>
      <c r="B171" s="8" t="s">
        <v>10</v>
      </c>
      <c r="C171" s="9" t="s">
        <v>281</v>
      </c>
      <c r="D171" s="9" t="s">
        <v>130</v>
      </c>
      <c r="E171" s="10" t="s">
        <v>289</v>
      </c>
      <c r="F171" s="11" t="n">
        <f aca="false">VLOOKUP(E171,[1]Sheet1!$A$1:$B$1048576,2,FALSE())</f>
        <v>31</v>
      </c>
      <c r="G171" s="10" t="s">
        <v>138</v>
      </c>
      <c r="H171" s="12"/>
      <c r="I171" s="12"/>
    </row>
    <row r="172" customFormat="false" ht="21.95" hidden="false" customHeight="true" outlineLevel="0" collapsed="false">
      <c r="A172" s="7" t="s">
        <v>280</v>
      </c>
      <c r="B172" s="8" t="s">
        <v>10</v>
      </c>
      <c r="C172" s="9" t="s">
        <v>281</v>
      </c>
      <c r="D172" s="9" t="s">
        <v>133</v>
      </c>
      <c r="E172" s="10" t="s">
        <v>290</v>
      </c>
      <c r="F172" s="11" t="n">
        <f aca="false">VLOOKUP(E172,[1]Sheet1!$A$1:$B$1048576,2,FALSE())</f>
        <v>24</v>
      </c>
      <c r="G172" s="10" t="s">
        <v>141</v>
      </c>
      <c r="H172" s="12"/>
      <c r="I172" s="12"/>
    </row>
    <row r="173" customFormat="false" ht="21.95" hidden="false" customHeight="true" outlineLevel="0" collapsed="false">
      <c r="A173" s="7" t="s">
        <v>280</v>
      </c>
      <c r="B173" s="8" t="s">
        <v>10</v>
      </c>
      <c r="C173" s="9" t="s">
        <v>281</v>
      </c>
      <c r="D173" s="9" t="s">
        <v>136</v>
      </c>
      <c r="E173" s="10" t="s">
        <v>291</v>
      </c>
      <c r="F173" s="11" t="n">
        <f aca="false">VLOOKUP(E173,[1]Sheet1!$A$1:$B$1048576,2,FALSE())</f>
        <v>27</v>
      </c>
      <c r="G173" s="10" t="s">
        <v>144</v>
      </c>
      <c r="H173" s="12"/>
      <c r="I173" s="12"/>
    </row>
    <row r="174" customFormat="false" ht="21.95" hidden="false" customHeight="true" outlineLevel="0" collapsed="false">
      <c r="A174" s="7" t="s">
        <v>280</v>
      </c>
      <c r="B174" s="8" t="s">
        <v>10</v>
      </c>
      <c r="C174" s="9" t="s">
        <v>281</v>
      </c>
      <c r="D174" s="9" t="s">
        <v>139</v>
      </c>
      <c r="E174" s="10" t="s">
        <v>110</v>
      </c>
      <c r="F174" s="11" t="n">
        <f aca="false">VLOOKUP(E174,[1]Sheet1!$A$1:$B$1048576,2,FALSE())</f>
        <v>26</v>
      </c>
      <c r="G174" s="10" t="s">
        <v>147</v>
      </c>
      <c r="H174" s="12"/>
      <c r="I174" s="12"/>
    </row>
    <row r="175" customFormat="false" ht="21.95" hidden="false" customHeight="true" outlineLevel="0" collapsed="false">
      <c r="A175" s="7" t="s">
        <v>280</v>
      </c>
      <c r="B175" s="8" t="s">
        <v>10</v>
      </c>
      <c r="C175" s="9" t="s">
        <v>281</v>
      </c>
      <c r="D175" s="9" t="s">
        <v>142</v>
      </c>
      <c r="E175" s="10" t="s">
        <v>113</v>
      </c>
      <c r="F175" s="11" t="n">
        <f aca="false">VLOOKUP(E175,[1]Sheet1!$A$1:$B$1048576,2,FALSE())</f>
        <v>28</v>
      </c>
      <c r="G175" s="10" t="s">
        <v>153</v>
      </c>
      <c r="H175" s="12"/>
      <c r="I175" s="12"/>
    </row>
    <row r="176" customFormat="false" ht="21.95" hidden="false" customHeight="true" outlineLevel="0" collapsed="false">
      <c r="A176" s="7" t="s">
        <v>280</v>
      </c>
      <c r="B176" s="8" t="s">
        <v>10</v>
      </c>
      <c r="C176" s="9" t="s">
        <v>281</v>
      </c>
      <c r="D176" s="9" t="s">
        <v>145</v>
      </c>
      <c r="E176" s="10" t="s">
        <v>116</v>
      </c>
      <c r="F176" s="11" t="n">
        <f aca="false">VLOOKUP(E176,[1]Sheet1!$A$1:$B$1048576,2,FALSE())</f>
        <v>25</v>
      </c>
      <c r="G176" s="10" t="s">
        <v>156</v>
      </c>
      <c r="H176" s="12"/>
      <c r="I176" s="12"/>
    </row>
    <row r="177" customFormat="false" ht="21.95" hidden="false" customHeight="true" outlineLevel="0" collapsed="false">
      <c r="A177" s="7" t="s">
        <v>280</v>
      </c>
      <c r="B177" s="8" t="s">
        <v>10</v>
      </c>
      <c r="C177" s="9" t="s">
        <v>281</v>
      </c>
      <c r="D177" s="9" t="s">
        <v>148</v>
      </c>
      <c r="E177" s="10" t="s">
        <v>119</v>
      </c>
      <c r="F177" s="11" t="n">
        <f aca="false">VLOOKUP(E177,[1]Sheet1!$A$1:$B$1048576,2,FALSE())</f>
        <v>24</v>
      </c>
      <c r="G177" s="10" t="s">
        <v>159</v>
      </c>
      <c r="H177" s="12"/>
      <c r="I177" s="12"/>
    </row>
    <row r="178" customFormat="false" ht="21.95" hidden="false" customHeight="true" outlineLevel="0" collapsed="false">
      <c r="A178" s="7" t="s">
        <v>280</v>
      </c>
      <c r="B178" s="8" t="s">
        <v>10</v>
      </c>
      <c r="C178" s="9" t="s">
        <v>281</v>
      </c>
      <c r="D178" s="9" t="s">
        <v>151</v>
      </c>
      <c r="E178" s="10" t="s">
        <v>128</v>
      </c>
      <c r="F178" s="11" t="n">
        <f aca="false">VLOOKUP(E178,[1]Sheet1!$A$1:$B$1048576,2,FALSE())</f>
        <v>36</v>
      </c>
      <c r="G178" s="10" t="s">
        <v>129</v>
      </c>
      <c r="H178" s="12"/>
      <c r="I178" s="12"/>
    </row>
    <row r="179" customFormat="false" ht="21.95" hidden="false" customHeight="true" outlineLevel="0" collapsed="false">
      <c r="A179" s="7" t="s">
        <v>280</v>
      </c>
      <c r="B179" s="8" t="s">
        <v>10</v>
      </c>
      <c r="C179" s="9" t="s">
        <v>281</v>
      </c>
      <c r="D179" s="9" t="s">
        <v>154</v>
      </c>
      <c r="E179" s="10" t="s">
        <v>131</v>
      </c>
      <c r="F179" s="11" t="n">
        <f aca="false">VLOOKUP(E179,[1]Sheet1!$A$1:$B$1048576,2,FALSE())</f>
        <v>38</v>
      </c>
      <c r="G179" s="10" t="s">
        <v>132</v>
      </c>
      <c r="H179" s="12"/>
      <c r="I179" s="12"/>
    </row>
    <row r="180" customFormat="false" ht="21.95" hidden="false" customHeight="true" outlineLevel="0" collapsed="false">
      <c r="A180" s="7" t="s">
        <v>280</v>
      </c>
      <c r="B180" s="8" t="s">
        <v>10</v>
      </c>
      <c r="C180" s="9" t="s">
        <v>281</v>
      </c>
      <c r="D180" s="9" t="s">
        <v>157</v>
      </c>
      <c r="E180" s="10" t="s">
        <v>292</v>
      </c>
      <c r="F180" s="11" t="n">
        <f aca="false">VLOOKUP(E180,[1]Sheet1!$A$1:$B$1048576,2,FALSE())</f>
        <v>31</v>
      </c>
      <c r="G180" s="10" t="s">
        <v>168</v>
      </c>
      <c r="H180" s="12"/>
      <c r="I180" s="12"/>
    </row>
    <row r="181" customFormat="false" ht="21.95" hidden="false" customHeight="true" outlineLevel="0" collapsed="false">
      <c r="A181" s="7" t="s">
        <v>280</v>
      </c>
      <c r="B181" s="8" t="s">
        <v>10</v>
      </c>
      <c r="C181" s="9" t="s">
        <v>281</v>
      </c>
      <c r="D181" s="9" t="s">
        <v>160</v>
      </c>
      <c r="E181" s="10" t="s">
        <v>293</v>
      </c>
      <c r="F181" s="11" t="n">
        <f aca="false">VLOOKUP(E181,[1]Sheet1!$A$1:$B$1048576,2,FALSE())</f>
        <v>32</v>
      </c>
      <c r="G181" s="10" t="s">
        <v>171</v>
      </c>
      <c r="H181" s="12"/>
      <c r="I181" s="12"/>
    </row>
    <row r="182" customFormat="false" ht="21.95" hidden="false" customHeight="true" outlineLevel="0" collapsed="false">
      <c r="A182" s="7" t="s">
        <v>280</v>
      </c>
      <c r="B182" s="8" t="s">
        <v>10</v>
      </c>
      <c r="C182" s="9" t="s">
        <v>281</v>
      </c>
      <c r="D182" s="9" t="s">
        <v>163</v>
      </c>
      <c r="E182" s="10" t="s">
        <v>294</v>
      </c>
      <c r="F182" s="11" t="n">
        <f aca="false">VLOOKUP(E182,[1]Sheet1!$A$1:$B$1048576,2,FALSE())</f>
        <v>27</v>
      </c>
      <c r="G182" s="10" t="s">
        <v>174</v>
      </c>
      <c r="H182" s="12"/>
      <c r="I182" s="12"/>
    </row>
    <row r="183" customFormat="false" ht="21.95" hidden="false" customHeight="true" outlineLevel="0" collapsed="false">
      <c r="A183" s="7" t="s">
        <v>280</v>
      </c>
      <c r="B183" s="8" t="s">
        <v>10</v>
      </c>
      <c r="C183" s="9" t="s">
        <v>281</v>
      </c>
      <c r="D183" s="9" t="s">
        <v>166</v>
      </c>
      <c r="E183" s="10" t="s">
        <v>295</v>
      </c>
      <c r="F183" s="11" t="n">
        <f aca="false">VLOOKUP(E183,[1]Sheet1!$A$1:$B$1048576,2,FALSE())</f>
        <v>33</v>
      </c>
      <c r="G183" s="10" t="s">
        <v>177</v>
      </c>
      <c r="H183" s="12"/>
      <c r="I183" s="12"/>
    </row>
    <row r="184" customFormat="false" ht="21.95" hidden="false" customHeight="true" outlineLevel="0" collapsed="false">
      <c r="A184" s="7" t="s">
        <v>280</v>
      </c>
      <c r="B184" s="8" t="s">
        <v>10</v>
      </c>
      <c r="C184" s="9" t="s">
        <v>281</v>
      </c>
      <c r="D184" s="9" t="s">
        <v>169</v>
      </c>
      <c r="E184" s="10" t="s">
        <v>134</v>
      </c>
      <c r="F184" s="11" t="n">
        <f aca="false">VLOOKUP(E184,[1]Sheet1!$A$1:$B$1048576,2,FALSE())</f>
        <v>31</v>
      </c>
      <c r="G184" s="10" t="s">
        <v>180</v>
      </c>
      <c r="H184" s="12"/>
      <c r="I184" s="12"/>
    </row>
    <row r="185" customFormat="false" ht="21.95" hidden="false" customHeight="true" outlineLevel="0" collapsed="false">
      <c r="A185" s="7" t="s">
        <v>280</v>
      </c>
      <c r="B185" s="8" t="s">
        <v>10</v>
      </c>
      <c r="C185" s="9" t="s">
        <v>281</v>
      </c>
      <c r="D185" s="9" t="s">
        <v>172</v>
      </c>
      <c r="E185" s="10" t="s">
        <v>137</v>
      </c>
      <c r="F185" s="11" t="n">
        <f aca="false">VLOOKUP(E185,[1]Sheet1!$A$1:$B$1048576,2,FALSE())</f>
        <v>35</v>
      </c>
      <c r="G185" s="10" t="s">
        <v>183</v>
      </c>
      <c r="H185" s="12"/>
      <c r="I185" s="12"/>
    </row>
    <row r="186" customFormat="false" ht="21.95" hidden="false" customHeight="true" outlineLevel="0" collapsed="false">
      <c r="A186" s="7" t="s">
        <v>280</v>
      </c>
      <c r="B186" s="8" t="s">
        <v>10</v>
      </c>
      <c r="C186" s="9" t="s">
        <v>281</v>
      </c>
      <c r="D186" s="9" t="s">
        <v>175</v>
      </c>
      <c r="E186" s="10" t="s">
        <v>140</v>
      </c>
      <c r="F186" s="11" t="n">
        <f aca="false">VLOOKUP(E186,[1]Sheet1!$A$1:$B$1048576,2,FALSE())</f>
        <v>33</v>
      </c>
      <c r="G186" s="10" t="s">
        <v>186</v>
      </c>
      <c r="H186" s="12"/>
      <c r="I186" s="12"/>
    </row>
    <row r="187" customFormat="false" ht="21.95" hidden="false" customHeight="true" outlineLevel="0" collapsed="false">
      <c r="A187" s="7" t="s">
        <v>280</v>
      </c>
      <c r="B187" s="8" t="s">
        <v>10</v>
      </c>
      <c r="C187" s="9" t="s">
        <v>281</v>
      </c>
      <c r="D187" s="9" t="s">
        <v>178</v>
      </c>
      <c r="E187" s="10" t="s">
        <v>143</v>
      </c>
      <c r="F187" s="11" t="n">
        <f aca="false">VLOOKUP(E187,[1]Sheet1!$A$1:$B$1048576,2,FALSE())</f>
        <v>32</v>
      </c>
      <c r="G187" s="10" t="s">
        <v>189</v>
      </c>
      <c r="H187" s="12"/>
      <c r="I187" s="12"/>
    </row>
    <row r="188" customFormat="false" ht="21.95" hidden="false" customHeight="true" outlineLevel="0" collapsed="false">
      <c r="A188" s="7" t="s">
        <v>280</v>
      </c>
      <c r="B188" s="8" t="s">
        <v>10</v>
      </c>
      <c r="C188" s="9" t="s">
        <v>281</v>
      </c>
      <c r="D188" s="9" t="s">
        <v>181</v>
      </c>
      <c r="E188" s="10" t="s">
        <v>146</v>
      </c>
      <c r="F188" s="11" t="n">
        <f aca="false">VLOOKUP(E188,[1]Sheet1!$A$1:$B$1048576,2,FALSE())</f>
        <v>27</v>
      </c>
      <c r="G188" s="10" t="s">
        <v>192</v>
      </c>
      <c r="H188" s="12"/>
      <c r="I188" s="12"/>
    </row>
    <row r="189" customFormat="false" ht="21.95" hidden="false" customHeight="true" outlineLevel="0" collapsed="false">
      <c r="A189" s="7" t="s">
        <v>280</v>
      </c>
      <c r="B189" s="8" t="s">
        <v>10</v>
      </c>
      <c r="C189" s="9" t="s">
        <v>281</v>
      </c>
      <c r="D189" s="9" t="s">
        <v>184</v>
      </c>
      <c r="E189" s="10" t="s">
        <v>149</v>
      </c>
      <c r="F189" s="11" t="n">
        <f aca="false">VLOOKUP(E189,[1]Sheet1!$A$1:$B$1048576,2,FALSE())</f>
        <v>36</v>
      </c>
      <c r="G189" s="10" t="s">
        <v>162</v>
      </c>
      <c r="H189" s="12"/>
      <c r="I189" s="12"/>
    </row>
    <row r="190" customFormat="false" ht="21.95" hidden="false" customHeight="true" outlineLevel="0" collapsed="false">
      <c r="A190" s="7" t="s">
        <v>280</v>
      </c>
      <c r="B190" s="8" t="s">
        <v>10</v>
      </c>
      <c r="C190" s="9" t="s">
        <v>281</v>
      </c>
      <c r="D190" s="9" t="s">
        <v>187</v>
      </c>
      <c r="E190" s="10" t="s">
        <v>152</v>
      </c>
      <c r="F190" s="11" t="n">
        <f aca="false">VLOOKUP(E190,[1]Sheet1!$A$1:$B$1048576,2,FALSE())</f>
        <v>32</v>
      </c>
      <c r="G190" s="10" t="s">
        <v>195</v>
      </c>
      <c r="H190" s="12"/>
      <c r="I190" s="12"/>
    </row>
    <row r="191" customFormat="false" ht="21.95" hidden="false" customHeight="true" outlineLevel="0" collapsed="false">
      <c r="A191" s="7" t="s">
        <v>280</v>
      </c>
      <c r="B191" s="8" t="s">
        <v>10</v>
      </c>
      <c r="C191" s="9" t="s">
        <v>281</v>
      </c>
      <c r="D191" s="9" t="s">
        <v>190</v>
      </c>
      <c r="E191" s="10" t="s">
        <v>155</v>
      </c>
      <c r="F191" s="11" t="n">
        <f aca="false">VLOOKUP(E191,[1]Sheet1!$A$1:$B$1048576,2,FALSE())</f>
        <v>31</v>
      </c>
      <c r="G191" s="10" t="s">
        <v>198</v>
      </c>
      <c r="H191" s="12"/>
      <c r="I191" s="12"/>
    </row>
    <row r="192" customFormat="false" ht="21.95" hidden="false" customHeight="true" outlineLevel="0" collapsed="false">
      <c r="A192" s="7" t="s">
        <v>280</v>
      </c>
      <c r="B192" s="8" t="s">
        <v>10</v>
      </c>
      <c r="C192" s="9" t="s">
        <v>281</v>
      </c>
      <c r="D192" s="9" t="s">
        <v>193</v>
      </c>
      <c r="E192" s="10" t="s">
        <v>158</v>
      </c>
      <c r="F192" s="11" t="n">
        <f aca="false">VLOOKUP(E192,[1]Sheet1!$A$1:$B$1048576,2,FALSE())</f>
        <v>32</v>
      </c>
      <c r="G192" s="10" t="s">
        <v>201</v>
      </c>
      <c r="H192" s="12"/>
      <c r="I192" s="12"/>
    </row>
    <row r="193" customFormat="false" ht="21.95" hidden="false" customHeight="true" outlineLevel="0" collapsed="false">
      <c r="A193" s="7" t="s">
        <v>280</v>
      </c>
      <c r="B193" s="8" t="s">
        <v>10</v>
      </c>
      <c r="C193" s="9" t="s">
        <v>281</v>
      </c>
      <c r="D193" s="9" t="s">
        <v>196</v>
      </c>
      <c r="E193" s="20" t="s">
        <v>259</v>
      </c>
      <c r="F193" s="11" t="n">
        <f aca="false">VLOOKUP(E193,[1]Sheet1!$A$1:$B$1048576,2,FALSE())</f>
        <v>28</v>
      </c>
      <c r="G193" s="10" t="s">
        <v>204</v>
      </c>
      <c r="H193" s="12"/>
      <c r="I193" s="12"/>
    </row>
    <row r="194" customFormat="false" ht="21.95" hidden="false" customHeight="true" outlineLevel="0" collapsed="false">
      <c r="A194" s="7" t="s">
        <v>280</v>
      </c>
      <c r="B194" s="8" t="s">
        <v>10</v>
      </c>
      <c r="C194" s="9" t="s">
        <v>281</v>
      </c>
      <c r="D194" s="9" t="s">
        <v>199</v>
      </c>
      <c r="E194" s="20" t="s">
        <v>260</v>
      </c>
      <c r="F194" s="11" t="n">
        <f aca="false">VLOOKUP(E194,[1]Sheet1!$A$1:$B$1048576,2,FALSE())</f>
        <v>30</v>
      </c>
      <c r="G194" s="10" t="s">
        <v>207</v>
      </c>
      <c r="H194" s="12"/>
      <c r="I194" s="12"/>
    </row>
    <row r="195" customFormat="false" ht="21.95" hidden="false" customHeight="true" outlineLevel="0" collapsed="false">
      <c r="A195" s="7" t="s">
        <v>280</v>
      </c>
      <c r="B195" s="8" t="s">
        <v>10</v>
      </c>
      <c r="C195" s="9" t="s">
        <v>281</v>
      </c>
      <c r="D195" s="9" t="s">
        <v>202</v>
      </c>
      <c r="E195" s="20" t="s">
        <v>261</v>
      </c>
      <c r="F195" s="11" t="n">
        <f aca="false">VLOOKUP(E195,[1]Sheet1!$A$1:$B$1048576,2,FALSE())</f>
        <v>38</v>
      </c>
      <c r="G195" s="10" t="s">
        <v>165</v>
      </c>
      <c r="H195" s="12"/>
      <c r="I195" s="12"/>
    </row>
    <row r="196" customFormat="false" ht="21.95" hidden="false" customHeight="true" outlineLevel="0" collapsed="false">
      <c r="A196" s="7" t="s">
        <v>280</v>
      </c>
      <c r="B196" s="8" t="s">
        <v>10</v>
      </c>
      <c r="C196" s="9" t="s">
        <v>281</v>
      </c>
      <c r="D196" s="9" t="s">
        <v>205</v>
      </c>
      <c r="E196" s="20" t="s">
        <v>262</v>
      </c>
      <c r="F196" s="11" t="n">
        <f aca="false">VLOOKUP(E196,[1]Sheet1!$A$1:$B$1048576,2,FALSE())</f>
        <v>35</v>
      </c>
      <c r="G196" s="10" t="s">
        <v>296</v>
      </c>
      <c r="H196" s="12"/>
      <c r="I196" s="12"/>
    </row>
    <row r="197" customFormat="false" ht="21.95" hidden="false" customHeight="true" outlineLevel="0" collapsed="false">
      <c r="A197" s="13" t="s">
        <v>280</v>
      </c>
      <c r="B197" s="14" t="s">
        <v>208</v>
      </c>
      <c r="C197" s="15" t="s">
        <v>297</v>
      </c>
      <c r="D197" s="15" t="s">
        <v>12</v>
      </c>
      <c r="E197" s="21" t="s">
        <v>298</v>
      </c>
      <c r="F197" s="19" t="n">
        <v>30</v>
      </c>
      <c r="G197" s="15" t="s">
        <v>30</v>
      </c>
      <c r="H197" s="18"/>
      <c r="I197" s="18"/>
    </row>
    <row r="198" customFormat="false" ht="21.95" hidden="false" customHeight="true" outlineLevel="0" collapsed="false">
      <c r="A198" s="13" t="s">
        <v>280</v>
      </c>
      <c r="B198" s="14" t="s">
        <v>208</v>
      </c>
      <c r="C198" s="15" t="s">
        <v>299</v>
      </c>
      <c r="D198" s="15" t="s">
        <v>15</v>
      </c>
      <c r="E198" s="21" t="s">
        <v>298</v>
      </c>
      <c r="F198" s="19" t="n">
        <v>10</v>
      </c>
      <c r="G198" s="15" t="s">
        <v>27</v>
      </c>
      <c r="H198" s="18"/>
      <c r="I198" s="18"/>
    </row>
    <row r="199" customFormat="false" ht="21.95" hidden="false" customHeight="true" outlineLevel="0" collapsed="false">
      <c r="A199" s="13" t="s">
        <v>280</v>
      </c>
      <c r="B199" s="14" t="s">
        <v>208</v>
      </c>
      <c r="C199" s="15" t="s">
        <v>281</v>
      </c>
      <c r="D199" s="15" t="s">
        <v>19</v>
      </c>
      <c r="E199" s="19" t="s">
        <v>268</v>
      </c>
      <c r="F199" s="17" t="n">
        <f aca="false">VLOOKUP(E199,[1]Sheet1!$A$1:$B$1048576,2,FALSE())</f>
        <v>32</v>
      </c>
      <c r="G199" s="15" t="s">
        <v>33</v>
      </c>
      <c r="H199" s="18"/>
      <c r="I199" s="18"/>
    </row>
    <row r="200" customFormat="false" ht="21.95" hidden="false" customHeight="true" outlineLevel="0" collapsed="false">
      <c r="A200" s="13" t="s">
        <v>280</v>
      </c>
      <c r="B200" s="14" t="s">
        <v>208</v>
      </c>
      <c r="C200" s="15" t="s">
        <v>281</v>
      </c>
      <c r="D200" s="15" t="s">
        <v>22</v>
      </c>
      <c r="E200" s="19" t="s">
        <v>269</v>
      </c>
      <c r="F200" s="17" t="n">
        <f aca="false">VLOOKUP(E200,[1]Sheet1!$A$1:$B$1048576,2,FALSE())</f>
        <v>28</v>
      </c>
      <c r="G200" s="15" t="s">
        <v>36</v>
      </c>
      <c r="H200" s="18"/>
      <c r="I200" s="18"/>
    </row>
    <row r="201" customFormat="false" ht="21.95" hidden="false" customHeight="true" outlineLevel="0" collapsed="false">
      <c r="A201" s="13" t="s">
        <v>280</v>
      </c>
      <c r="B201" s="14" t="s">
        <v>208</v>
      </c>
      <c r="C201" s="15" t="s">
        <v>281</v>
      </c>
      <c r="D201" s="15" t="s">
        <v>25</v>
      </c>
      <c r="E201" s="19" t="s">
        <v>270</v>
      </c>
      <c r="F201" s="17" t="n">
        <f aca="false">VLOOKUP(E201,[1]Sheet1!$A$1:$B$1048576,2,FALSE())</f>
        <v>28</v>
      </c>
      <c r="G201" s="15" t="s">
        <v>39</v>
      </c>
      <c r="H201" s="18"/>
      <c r="I201" s="18"/>
    </row>
    <row r="202" customFormat="false" ht="21.95" hidden="false" customHeight="true" outlineLevel="0" collapsed="false">
      <c r="A202" s="13" t="s">
        <v>280</v>
      </c>
      <c r="B202" s="14" t="s">
        <v>208</v>
      </c>
      <c r="C202" s="15" t="s">
        <v>281</v>
      </c>
      <c r="D202" s="15" t="s">
        <v>28</v>
      </c>
      <c r="E202" s="19" t="s">
        <v>271</v>
      </c>
      <c r="F202" s="17" t="n">
        <f aca="false">VLOOKUP(E202,[1]Sheet1!$A$1:$B$1048576,2,FALSE())</f>
        <v>27</v>
      </c>
      <c r="G202" s="15" t="s">
        <v>42</v>
      </c>
      <c r="H202" s="18"/>
      <c r="I202" s="18"/>
    </row>
    <row r="203" customFormat="false" ht="21.95" hidden="false" customHeight="true" outlineLevel="0" collapsed="false">
      <c r="A203" s="13" t="s">
        <v>280</v>
      </c>
      <c r="B203" s="14" t="s">
        <v>208</v>
      </c>
      <c r="C203" s="15" t="s">
        <v>281</v>
      </c>
      <c r="D203" s="15" t="s">
        <v>31</v>
      </c>
      <c r="E203" s="19" t="s">
        <v>272</v>
      </c>
      <c r="F203" s="17" t="n">
        <f aca="false">VLOOKUP(E203,[1]Sheet1!$A$1:$B$1048576,2,FALSE())</f>
        <v>31</v>
      </c>
      <c r="G203" s="15" t="s">
        <v>45</v>
      </c>
      <c r="H203" s="18"/>
      <c r="I203" s="18"/>
    </row>
    <row r="204" customFormat="false" ht="21.95" hidden="false" customHeight="true" outlineLevel="0" collapsed="false">
      <c r="A204" s="13" t="s">
        <v>280</v>
      </c>
      <c r="B204" s="14" t="s">
        <v>208</v>
      </c>
      <c r="C204" s="15" t="s">
        <v>281</v>
      </c>
      <c r="D204" s="15" t="s">
        <v>34</v>
      </c>
      <c r="E204" s="19" t="s">
        <v>273</v>
      </c>
      <c r="F204" s="17" t="n">
        <f aca="false">VLOOKUP(E204,[1]Sheet1!$A$1:$B$1048576,2,FALSE())</f>
        <v>28</v>
      </c>
      <c r="G204" s="15" t="s">
        <v>48</v>
      </c>
      <c r="H204" s="18"/>
      <c r="I204" s="18"/>
    </row>
    <row r="205" customFormat="false" ht="21.95" hidden="false" customHeight="true" outlineLevel="0" collapsed="false">
      <c r="A205" s="13" t="s">
        <v>280</v>
      </c>
      <c r="B205" s="14" t="s">
        <v>208</v>
      </c>
      <c r="C205" s="15" t="s">
        <v>281</v>
      </c>
      <c r="D205" s="15" t="s">
        <v>37</v>
      </c>
      <c r="E205" s="19" t="s">
        <v>274</v>
      </c>
      <c r="F205" s="17" t="n">
        <f aca="false">VLOOKUP(E205,[1]Sheet1!$A$1:$B$1048576,2,FALSE())</f>
        <v>31</v>
      </c>
      <c r="G205" s="15" t="s">
        <v>51</v>
      </c>
      <c r="H205" s="18"/>
      <c r="I205" s="18"/>
    </row>
    <row r="206" customFormat="false" ht="21.95" hidden="false" customHeight="true" outlineLevel="0" collapsed="false">
      <c r="A206" s="13" t="s">
        <v>280</v>
      </c>
      <c r="B206" s="14" t="s">
        <v>208</v>
      </c>
      <c r="C206" s="15" t="s">
        <v>281</v>
      </c>
      <c r="D206" s="15" t="s">
        <v>40</v>
      </c>
      <c r="E206" s="19" t="s">
        <v>275</v>
      </c>
      <c r="F206" s="17" t="n">
        <f aca="false">VLOOKUP(E206,[1]Sheet1!$A$1:$B$1048576,2,FALSE())</f>
        <v>31</v>
      </c>
      <c r="G206" s="15" t="s">
        <v>54</v>
      </c>
      <c r="H206" s="18"/>
      <c r="I206" s="18"/>
    </row>
    <row r="207" customFormat="false" ht="21.95" hidden="false" customHeight="true" outlineLevel="0" collapsed="false">
      <c r="A207" s="13" t="s">
        <v>280</v>
      </c>
      <c r="B207" s="14" t="s">
        <v>208</v>
      </c>
      <c r="C207" s="15" t="s">
        <v>281</v>
      </c>
      <c r="D207" s="15" t="s">
        <v>43</v>
      </c>
      <c r="E207" s="19" t="s">
        <v>276</v>
      </c>
      <c r="F207" s="17" t="n">
        <f aca="false">VLOOKUP(E207,[1]Sheet1!$A$1:$B$1048576,2,FALSE())</f>
        <v>33</v>
      </c>
      <c r="G207" s="15" t="s">
        <v>57</v>
      </c>
      <c r="H207" s="18"/>
      <c r="I207" s="18"/>
    </row>
    <row r="208" customFormat="false" ht="21.95" hidden="false" customHeight="true" outlineLevel="0" collapsed="false">
      <c r="A208" s="13" t="s">
        <v>280</v>
      </c>
      <c r="B208" s="14" t="s">
        <v>208</v>
      </c>
      <c r="C208" s="15" t="s">
        <v>281</v>
      </c>
      <c r="D208" s="15" t="s">
        <v>46</v>
      </c>
      <c r="E208" s="19" t="s">
        <v>277</v>
      </c>
      <c r="F208" s="17" t="n">
        <f aca="false">VLOOKUP(E208,[1]Sheet1!$A$1:$B$1048576,2,FALSE())</f>
        <v>32</v>
      </c>
      <c r="G208" s="15" t="s">
        <v>60</v>
      </c>
      <c r="H208" s="18"/>
      <c r="I208" s="18"/>
    </row>
    <row r="209" customFormat="false" ht="21.95" hidden="false" customHeight="true" outlineLevel="0" collapsed="false">
      <c r="A209" s="13" t="s">
        <v>280</v>
      </c>
      <c r="B209" s="14" t="s">
        <v>208</v>
      </c>
      <c r="C209" s="15" t="s">
        <v>281</v>
      </c>
      <c r="D209" s="15" t="s">
        <v>49</v>
      </c>
      <c r="E209" s="19" t="s">
        <v>278</v>
      </c>
      <c r="F209" s="17" t="n">
        <f aca="false">VLOOKUP(E209,[1]Sheet1!$A$1:$B$1048576,2,FALSE())</f>
        <v>26</v>
      </c>
      <c r="G209" s="15" t="s">
        <v>66</v>
      </c>
      <c r="H209" s="18"/>
      <c r="I209" s="18"/>
    </row>
    <row r="210" customFormat="false" ht="21.95" hidden="false" customHeight="true" outlineLevel="0" collapsed="false">
      <c r="A210" s="13" t="s">
        <v>280</v>
      </c>
      <c r="B210" s="14" t="s">
        <v>208</v>
      </c>
      <c r="C210" s="15" t="s">
        <v>281</v>
      </c>
      <c r="D210" s="15" t="s">
        <v>52</v>
      </c>
      <c r="E210" s="19" t="s">
        <v>279</v>
      </c>
      <c r="F210" s="17" t="n">
        <f aca="false">VLOOKUP(E210,[1]Sheet1!$A$1:$B$1048576,2,FALSE())</f>
        <v>28</v>
      </c>
      <c r="G210" s="15" t="s">
        <v>69</v>
      </c>
      <c r="H210" s="18"/>
      <c r="I210" s="18"/>
    </row>
    <row r="211" customFormat="false" ht="21.95" hidden="false" customHeight="true" outlineLevel="0" collapsed="false">
      <c r="A211" s="13" t="s">
        <v>280</v>
      </c>
      <c r="B211" s="14" t="s">
        <v>208</v>
      </c>
      <c r="C211" s="15" t="s">
        <v>281</v>
      </c>
      <c r="D211" s="15" t="s">
        <v>55</v>
      </c>
      <c r="E211" s="19" t="s">
        <v>161</v>
      </c>
      <c r="F211" s="17" t="n">
        <f aca="false">VLOOKUP(E211,[1]Sheet1!$A$1:$B$1048576,2,FALSE())</f>
        <v>39</v>
      </c>
      <c r="G211" s="15" t="s">
        <v>213</v>
      </c>
      <c r="H211" s="18"/>
      <c r="I211" s="18"/>
    </row>
    <row r="212" customFormat="false" ht="21.95" hidden="false" customHeight="true" outlineLevel="0" collapsed="false">
      <c r="A212" s="13" t="s">
        <v>280</v>
      </c>
      <c r="B212" s="14" t="s">
        <v>208</v>
      </c>
      <c r="C212" s="15" t="s">
        <v>281</v>
      </c>
      <c r="D212" s="15" t="s">
        <v>58</v>
      </c>
      <c r="E212" s="19" t="s">
        <v>164</v>
      </c>
      <c r="F212" s="17" t="n">
        <f aca="false">VLOOKUP(E212,[1]Sheet1!$A$1:$B$1048576,2,FALSE())</f>
        <v>38</v>
      </c>
      <c r="G212" s="15" t="s">
        <v>215</v>
      </c>
      <c r="H212" s="18"/>
      <c r="I212" s="18"/>
    </row>
    <row r="213" customFormat="false" ht="21.95" hidden="false" customHeight="true" outlineLevel="0" collapsed="false">
      <c r="A213" s="13" t="s">
        <v>280</v>
      </c>
      <c r="B213" s="14" t="s">
        <v>208</v>
      </c>
      <c r="C213" s="15" t="s">
        <v>281</v>
      </c>
      <c r="D213" s="15" t="s">
        <v>61</v>
      </c>
      <c r="E213" s="19" t="s">
        <v>167</v>
      </c>
      <c r="F213" s="17" t="n">
        <f aca="false">VLOOKUP(E213,[1]Sheet1!$A$1:$B$1048576,2,FALSE())</f>
        <v>35</v>
      </c>
      <c r="G213" s="15" t="s">
        <v>72</v>
      </c>
      <c r="H213" s="18"/>
      <c r="I213" s="18"/>
    </row>
    <row r="214" customFormat="false" ht="21.95" hidden="false" customHeight="true" outlineLevel="0" collapsed="false">
      <c r="A214" s="13" t="s">
        <v>280</v>
      </c>
      <c r="B214" s="14" t="s">
        <v>208</v>
      </c>
      <c r="C214" s="15" t="s">
        <v>281</v>
      </c>
      <c r="D214" s="15" t="s">
        <v>64</v>
      </c>
      <c r="E214" s="19" t="s">
        <v>170</v>
      </c>
      <c r="F214" s="17" t="n">
        <f aca="false">VLOOKUP(E214,[1]Sheet1!$A$1:$B$1048576,2,FALSE())</f>
        <v>29</v>
      </c>
      <c r="G214" s="15" t="s">
        <v>75</v>
      </c>
      <c r="H214" s="18"/>
      <c r="I214" s="18"/>
    </row>
    <row r="215" customFormat="false" ht="21.95" hidden="false" customHeight="true" outlineLevel="0" collapsed="false">
      <c r="A215" s="13" t="s">
        <v>280</v>
      </c>
      <c r="B215" s="14" t="s">
        <v>208</v>
      </c>
      <c r="C215" s="15" t="s">
        <v>281</v>
      </c>
      <c r="D215" s="15" t="s">
        <v>67</v>
      </c>
      <c r="E215" s="19" t="s">
        <v>300</v>
      </c>
      <c r="F215" s="17" t="n">
        <f aca="false">VLOOKUP(E215,[1]Sheet1!$A$1:$B$1048576,2,FALSE())</f>
        <v>34</v>
      </c>
      <c r="G215" s="15" t="s">
        <v>78</v>
      </c>
      <c r="H215" s="18"/>
      <c r="I215" s="18"/>
    </row>
    <row r="216" customFormat="false" ht="21.95" hidden="false" customHeight="true" outlineLevel="0" collapsed="false">
      <c r="A216" s="13" t="s">
        <v>280</v>
      </c>
      <c r="B216" s="14" t="s">
        <v>208</v>
      </c>
      <c r="C216" s="15" t="s">
        <v>281</v>
      </c>
      <c r="D216" s="15" t="s">
        <v>70</v>
      </c>
      <c r="E216" s="19" t="s">
        <v>301</v>
      </c>
      <c r="F216" s="17" t="n">
        <f aca="false">VLOOKUP(E216,[1]Sheet1!$A$1:$B$1048576,2,FALSE())</f>
        <v>35</v>
      </c>
      <c r="G216" s="15" t="s">
        <v>81</v>
      </c>
      <c r="H216" s="18"/>
      <c r="I216" s="18"/>
    </row>
    <row r="217" customFormat="false" ht="21.95" hidden="false" customHeight="true" outlineLevel="0" collapsed="false">
      <c r="A217" s="13" t="s">
        <v>280</v>
      </c>
      <c r="B217" s="14" t="s">
        <v>208</v>
      </c>
      <c r="C217" s="15" t="s">
        <v>281</v>
      </c>
      <c r="D217" s="15" t="s">
        <v>73</v>
      </c>
      <c r="E217" s="19" t="s">
        <v>302</v>
      </c>
      <c r="F217" s="17" t="n">
        <f aca="false">VLOOKUP(E217,[1]Sheet1!$A$1:$B$1048576,2,FALSE())</f>
        <v>32</v>
      </c>
      <c r="G217" s="15" t="s">
        <v>84</v>
      </c>
      <c r="H217" s="18"/>
      <c r="I217" s="18"/>
    </row>
    <row r="218" customFormat="false" ht="21.95" hidden="false" customHeight="true" outlineLevel="0" collapsed="false">
      <c r="A218" s="13" t="s">
        <v>280</v>
      </c>
      <c r="B218" s="14" t="s">
        <v>208</v>
      </c>
      <c r="C218" s="15" t="s">
        <v>281</v>
      </c>
      <c r="D218" s="15" t="s">
        <v>76</v>
      </c>
      <c r="E218" s="19" t="s">
        <v>303</v>
      </c>
      <c r="F218" s="17" t="n">
        <f aca="false">VLOOKUP(E218,[1]Sheet1!$A$1:$B$1048576,2,FALSE())</f>
        <v>38</v>
      </c>
      <c r="G218" s="15" t="s">
        <v>217</v>
      </c>
      <c r="H218" s="18"/>
      <c r="I218" s="18"/>
    </row>
    <row r="219" customFormat="false" ht="21.95" hidden="false" customHeight="true" outlineLevel="0" collapsed="false">
      <c r="A219" s="13" t="s">
        <v>280</v>
      </c>
      <c r="B219" s="14" t="s">
        <v>208</v>
      </c>
      <c r="C219" s="15" t="s">
        <v>281</v>
      </c>
      <c r="D219" s="15" t="s">
        <v>79</v>
      </c>
      <c r="E219" s="19" t="s">
        <v>304</v>
      </c>
      <c r="F219" s="17" t="n">
        <f aca="false">VLOOKUP(E219,[1]Sheet1!$A$1:$B$1048576,2,FALSE())</f>
        <v>35</v>
      </c>
      <c r="G219" s="15" t="s">
        <v>219</v>
      </c>
      <c r="H219" s="18"/>
      <c r="I219" s="18"/>
    </row>
    <row r="220" customFormat="false" ht="21.95" hidden="false" customHeight="true" outlineLevel="0" collapsed="false">
      <c r="A220" s="13" t="s">
        <v>280</v>
      </c>
      <c r="B220" s="14" t="s">
        <v>208</v>
      </c>
      <c r="C220" s="15" t="s">
        <v>281</v>
      </c>
      <c r="D220" s="15" t="s">
        <v>82</v>
      </c>
      <c r="E220" s="19" t="s">
        <v>305</v>
      </c>
      <c r="F220" s="17" t="n">
        <f aca="false">VLOOKUP(E220,[1]Sheet1!$A$1:$B$1048576,2,FALSE())</f>
        <v>34</v>
      </c>
      <c r="G220" s="15" t="s">
        <v>87</v>
      </c>
      <c r="H220" s="18"/>
      <c r="I220" s="18"/>
    </row>
    <row r="221" customFormat="false" ht="21.95" hidden="false" customHeight="true" outlineLevel="0" collapsed="false">
      <c r="A221" s="13" t="s">
        <v>280</v>
      </c>
      <c r="B221" s="14" t="s">
        <v>208</v>
      </c>
      <c r="C221" s="15" t="s">
        <v>281</v>
      </c>
      <c r="D221" s="15" t="s">
        <v>85</v>
      </c>
      <c r="E221" s="19" t="s">
        <v>173</v>
      </c>
      <c r="F221" s="17" t="n">
        <f aca="false">VLOOKUP(E221,[1]Sheet1!$A$1:$B$1048576,2,FALSE())</f>
        <v>29</v>
      </c>
      <c r="G221" s="15" t="s">
        <v>90</v>
      </c>
      <c r="H221" s="18"/>
      <c r="I221" s="18"/>
    </row>
    <row r="222" customFormat="false" ht="21.95" hidden="false" customHeight="true" outlineLevel="0" collapsed="false">
      <c r="A222" s="13" t="s">
        <v>280</v>
      </c>
      <c r="B222" s="14" t="s">
        <v>208</v>
      </c>
      <c r="C222" s="15" t="s">
        <v>281</v>
      </c>
      <c r="D222" s="15" t="s">
        <v>88</v>
      </c>
      <c r="E222" s="19" t="s">
        <v>176</v>
      </c>
      <c r="F222" s="17" t="n">
        <f aca="false">VLOOKUP(E222,[1]Sheet1!$A$1:$B$1048576,2,FALSE())</f>
        <v>25</v>
      </c>
      <c r="G222" s="15" t="s">
        <v>93</v>
      </c>
      <c r="H222" s="18"/>
      <c r="I222" s="18"/>
    </row>
    <row r="223" customFormat="false" ht="21.95" hidden="false" customHeight="true" outlineLevel="0" collapsed="false">
      <c r="A223" s="13" t="s">
        <v>280</v>
      </c>
      <c r="B223" s="14" t="s">
        <v>208</v>
      </c>
      <c r="C223" s="15" t="s">
        <v>281</v>
      </c>
      <c r="D223" s="15" t="s">
        <v>91</v>
      </c>
      <c r="E223" s="19" t="s">
        <v>179</v>
      </c>
      <c r="F223" s="17" t="n">
        <f aca="false">VLOOKUP(E223,[1]Sheet1!$A$1:$B$1048576,2,FALSE())</f>
        <v>33</v>
      </c>
      <c r="G223" s="15" t="s">
        <v>96</v>
      </c>
      <c r="H223" s="18"/>
      <c r="I223" s="18"/>
    </row>
    <row r="224" customFormat="false" ht="21.95" hidden="false" customHeight="true" outlineLevel="0" collapsed="false">
      <c r="A224" s="13" t="s">
        <v>280</v>
      </c>
      <c r="B224" s="14" t="s">
        <v>208</v>
      </c>
      <c r="C224" s="15" t="s">
        <v>281</v>
      </c>
      <c r="D224" s="15" t="s">
        <v>94</v>
      </c>
      <c r="E224" s="19" t="s">
        <v>182</v>
      </c>
      <c r="F224" s="17" t="n">
        <f aca="false">VLOOKUP(E224,[1]Sheet1!$A$1:$B$1048576,2,FALSE())</f>
        <v>32</v>
      </c>
      <c r="G224" s="15" t="s">
        <v>99</v>
      </c>
      <c r="H224" s="18"/>
      <c r="I224" s="18"/>
    </row>
    <row r="225" customFormat="false" ht="21.95" hidden="false" customHeight="true" outlineLevel="0" collapsed="false">
      <c r="A225" s="13" t="s">
        <v>280</v>
      </c>
      <c r="B225" s="14" t="s">
        <v>208</v>
      </c>
      <c r="C225" s="15" t="s">
        <v>281</v>
      </c>
      <c r="D225" s="15" t="s">
        <v>97</v>
      </c>
      <c r="E225" s="19" t="s">
        <v>306</v>
      </c>
      <c r="F225" s="17" t="n">
        <f aca="false">VLOOKUP(E225,[1]Sheet1!$A$1:$B$1048576,2,FALSE())</f>
        <v>30</v>
      </c>
      <c r="G225" s="15" t="s">
        <v>102</v>
      </c>
      <c r="H225" s="18"/>
      <c r="I225" s="18"/>
    </row>
    <row r="226" customFormat="false" ht="21.95" hidden="false" customHeight="true" outlineLevel="0" collapsed="false">
      <c r="A226" s="13" t="s">
        <v>280</v>
      </c>
      <c r="B226" s="14" t="s">
        <v>208</v>
      </c>
      <c r="C226" s="15" t="s">
        <v>281</v>
      </c>
      <c r="D226" s="15" t="s">
        <v>100</v>
      </c>
      <c r="E226" s="19" t="s">
        <v>307</v>
      </c>
      <c r="F226" s="17" t="n">
        <f aca="false">VLOOKUP(E226,[1]Sheet1!$A$1:$B$1048576,2,FALSE())</f>
        <v>29</v>
      </c>
      <c r="G226" s="15" t="s">
        <v>105</v>
      </c>
      <c r="H226" s="18"/>
      <c r="I226" s="18"/>
    </row>
    <row r="227" customFormat="false" ht="21.95" hidden="false" customHeight="true" outlineLevel="0" collapsed="false">
      <c r="A227" s="22" t="s">
        <v>308</v>
      </c>
      <c r="B227" s="23" t="s">
        <v>309</v>
      </c>
      <c r="C227" s="24" t="s">
        <v>310</v>
      </c>
      <c r="D227" s="24" t="s">
        <v>12</v>
      </c>
      <c r="E227" s="25" t="s">
        <v>38</v>
      </c>
      <c r="F227" s="26" t="n">
        <f aca="false">VLOOKUP(E227,[1]Sheet1!$A$1:$B$1048576,2,FALSE())</f>
        <v>33</v>
      </c>
      <c r="G227" s="25" t="s">
        <v>311</v>
      </c>
      <c r="H227" s="27"/>
      <c r="I227" s="27"/>
    </row>
    <row r="228" customFormat="false" ht="21.95" hidden="false" customHeight="true" outlineLevel="0" collapsed="false">
      <c r="A228" s="22" t="s">
        <v>308</v>
      </c>
      <c r="B228" s="23" t="s">
        <v>309</v>
      </c>
      <c r="C228" s="24" t="s">
        <v>310</v>
      </c>
      <c r="D228" s="24" t="s">
        <v>15</v>
      </c>
      <c r="E228" s="25" t="s">
        <v>41</v>
      </c>
      <c r="F228" s="26" t="n">
        <f aca="false">VLOOKUP(E228,[1]Sheet1!$A$1:$B$1048576,2,FALSE())</f>
        <v>32</v>
      </c>
      <c r="G228" s="25" t="s">
        <v>312</v>
      </c>
      <c r="H228" s="27"/>
      <c r="I228" s="27"/>
    </row>
    <row r="229" customFormat="false" ht="21.95" hidden="false" customHeight="true" outlineLevel="0" collapsed="false">
      <c r="A229" s="22" t="s">
        <v>308</v>
      </c>
      <c r="B229" s="23" t="s">
        <v>309</v>
      </c>
      <c r="C229" s="24" t="s">
        <v>310</v>
      </c>
      <c r="D229" s="24" t="s">
        <v>19</v>
      </c>
      <c r="E229" s="25" t="s">
        <v>44</v>
      </c>
      <c r="F229" s="26" t="n">
        <f aca="false">VLOOKUP(E229,[1]Sheet1!$A$1:$B$1048576,2,FALSE())</f>
        <v>27</v>
      </c>
      <c r="G229" s="25" t="s">
        <v>313</v>
      </c>
      <c r="H229" s="27"/>
      <c r="I229" s="27"/>
    </row>
    <row r="230" customFormat="false" ht="21.95" hidden="false" customHeight="true" outlineLevel="0" collapsed="false">
      <c r="A230" s="22" t="s">
        <v>308</v>
      </c>
      <c r="B230" s="23" t="s">
        <v>309</v>
      </c>
      <c r="C230" s="24" t="s">
        <v>310</v>
      </c>
      <c r="D230" s="24" t="s">
        <v>22</v>
      </c>
      <c r="E230" s="25" t="s">
        <v>47</v>
      </c>
      <c r="F230" s="26" t="n">
        <f aca="false">VLOOKUP(E230,[1]Sheet1!$A$1:$B$1048576,2,FALSE())</f>
        <v>30</v>
      </c>
      <c r="G230" s="25" t="s">
        <v>314</v>
      </c>
      <c r="H230" s="27"/>
      <c r="I230" s="27"/>
    </row>
    <row r="231" customFormat="false" ht="21.95" hidden="false" customHeight="true" outlineLevel="0" collapsed="false">
      <c r="A231" s="28" t="s">
        <v>308</v>
      </c>
      <c r="B231" s="29" t="s">
        <v>309</v>
      </c>
      <c r="C231" s="30" t="s">
        <v>310</v>
      </c>
      <c r="D231" s="30" t="s">
        <v>25</v>
      </c>
      <c r="E231" s="31" t="s">
        <v>173</v>
      </c>
      <c r="F231" s="32" t="n">
        <f aca="false">VLOOKUP(E231,[1]Sheet1!$A$1:$B$1048576,2,FALSE())</f>
        <v>29</v>
      </c>
      <c r="G231" s="31" t="s">
        <v>315</v>
      </c>
      <c r="H231" s="33"/>
      <c r="I231" s="33"/>
      <c r="J231" s="34" t="s">
        <v>316</v>
      </c>
    </row>
    <row r="232" customFormat="false" ht="21.95" hidden="false" customHeight="true" outlineLevel="0" collapsed="false">
      <c r="A232" s="28" t="s">
        <v>308</v>
      </c>
      <c r="B232" s="29" t="s">
        <v>317</v>
      </c>
      <c r="C232" s="30" t="s">
        <v>310</v>
      </c>
      <c r="D232" s="30" t="s">
        <v>12</v>
      </c>
      <c r="E232" s="31" t="s">
        <v>176</v>
      </c>
      <c r="F232" s="32" t="n">
        <f aca="false">VLOOKUP(E232,[1]Sheet1!$A$1:$B$1048576,2,FALSE())</f>
        <v>25</v>
      </c>
      <c r="G232" s="31" t="s">
        <v>311</v>
      </c>
      <c r="H232" s="33"/>
      <c r="I232" s="33"/>
      <c r="J232" s="34" t="s">
        <v>316</v>
      </c>
    </row>
    <row r="233" customFormat="false" ht="21.95" hidden="false" customHeight="true" outlineLevel="0" collapsed="false">
      <c r="A233" s="28" t="s">
        <v>308</v>
      </c>
      <c r="B233" s="29" t="s">
        <v>317</v>
      </c>
      <c r="C233" s="30" t="s">
        <v>310</v>
      </c>
      <c r="D233" s="30" t="s">
        <v>15</v>
      </c>
      <c r="E233" s="31" t="s">
        <v>167</v>
      </c>
      <c r="F233" s="32" t="n">
        <f aca="false">VLOOKUP(E233,[1]Sheet1!$A$1:$B$1048576,2,FALSE())</f>
        <v>35</v>
      </c>
      <c r="G233" s="31" t="s">
        <v>312</v>
      </c>
      <c r="H233" s="33"/>
      <c r="I233" s="33"/>
      <c r="J233" s="34" t="s">
        <v>316</v>
      </c>
    </row>
    <row r="234" customFormat="false" ht="21.95" hidden="false" customHeight="true" outlineLevel="0" collapsed="false">
      <c r="A234" s="28" t="s">
        <v>308</v>
      </c>
      <c r="B234" s="29" t="s">
        <v>317</v>
      </c>
      <c r="C234" s="30" t="s">
        <v>310</v>
      </c>
      <c r="D234" s="30" t="s">
        <v>19</v>
      </c>
      <c r="E234" s="31" t="s">
        <v>170</v>
      </c>
      <c r="F234" s="32" t="n">
        <f aca="false">VLOOKUP(E234,[1]Sheet1!$A$1:$B$1048576,2,FALSE())</f>
        <v>29</v>
      </c>
      <c r="G234" s="31" t="s">
        <v>313</v>
      </c>
      <c r="H234" s="33"/>
      <c r="I234" s="33"/>
      <c r="J234" s="34" t="s">
        <v>316</v>
      </c>
    </row>
    <row r="235" customFormat="false" ht="21.95" hidden="false" customHeight="true" outlineLevel="0" collapsed="false">
      <c r="A235" s="13" t="s">
        <v>308</v>
      </c>
      <c r="B235" s="14" t="s">
        <v>317</v>
      </c>
      <c r="C235" s="15" t="s">
        <v>318</v>
      </c>
      <c r="D235" s="15" t="s">
        <v>22</v>
      </c>
      <c r="E235" s="19" t="s">
        <v>32</v>
      </c>
      <c r="F235" s="17" t="n">
        <f aca="false">VLOOKUP(E235,[1]Sheet1!$A$1:$B$1048576,2,FALSE())</f>
        <v>27</v>
      </c>
      <c r="G235" s="19" t="s">
        <v>314</v>
      </c>
      <c r="H235" s="18"/>
      <c r="I235" s="35"/>
    </row>
    <row r="236" customFormat="false" ht="21.95" hidden="false" customHeight="true" outlineLevel="0" collapsed="false">
      <c r="A236" s="13" t="s">
        <v>308</v>
      </c>
      <c r="B236" s="14" t="s">
        <v>317</v>
      </c>
      <c r="C236" s="15" t="s">
        <v>318</v>
      </c>
      <c r="D236" s="15" t="s">
        <v>25</v>
      </c>
      <c r="E236" s="19" t="s">
        <v>35</v>
      </c>
      <c r="F236" s="17" t="n">
        <f aca="false">VLOOKUP(E236,[1]Sheet1!$A$1:$B$1048576,2,FALSE())</f>
        <v>31</v>
      </c>
      <c r="G236" s="19" t="s">
        <v>315</v>
      </c>
      <c r="H236" s="18"/>
      <c r="I236" s="35"/>
    </row>
    <row r="237" customFormat="false" ht="21.95" hidden="false" customHeight="true" outlineLevel="0" collapsed="false">
      <c r="A237" s="36" t="s">
        <v>308</v>
      </c>
      <c r="B237" s="37" t="s">
        <v>319</v>
      </c>
      <c r="C237" s="38" t="s">
        <v>310</v>
      </c>
      <c r="D237" s="38" t="s">
        <v>12</v>
      </c>
      <c r="E237" s="37" t="s">
        <v>274</v>
      </c>
      <c r="F237" s="39" t="n">
        <f aca="false">VLOOKUP(E237,[1]Sheet1!$A$1:$B$1048576,2,FALSE())</f>
        <v>31</v>
      </c>
      <c r="G237" s="37" t="s">
        <v>311</v>
      </c>
      <c r="H237" s="40"/>
      <c r="I237" s="40"/>
      <c r="J237" s="34" t="s">
        <v>316</v>
      </c>
    </row>
    <row r="238" customFormat="false" ht="21.95" hidden="false" customHeight="true" outlineLevel="0" collapsed="false">
      <c r="A238" s="36" t="s">
        <v>308</v>
      </c>
      <c r="B238" s="37" t="s">
        <v>319</v>
      </c>
      <c r="C238" s="38" t="s">
        <v>310</v>
      </c>
      <c r="D238" s="38" t="s">
        <v>15</v>
      </c>
      <c r="E238" s="37" t="s">
        <v>275</v>
      </c>
      <c r="F238" s="39" t="n">
        <f aca="false">VLOOKUP(E238,[1]Sheet1!$A$1:$B$1048576,2,FALSE())</f>
        <v>31</v>
      </c>
      <c r="G238" s="37" t="s">
        <v>312</v>
      </c>
      <c r="H238" s="40"/>
      <c r="I238" s="41"/>
      <c r="J238" s="34" t="s">
        <v>316</v>
      </c>
    </row>
    <row r="239" customFormat="false" ht="21.95" hidden="false" customHeight="true" outlineLevel="0" collapsed="false">
      <c r="A239" s="22" t="s">
        <v>308</v>
      </c>
      <c r="B239" s="23" t="s">
        <v>319</v>
      </c>
      <c r="C239" s="24" t="s">
        <v>310</v>
      </c>
      <c r="D239" s="24" t="s">
        <v>19</v>
      </c>
      <c r="E239" s="25" t="s">
        <v>134</v>
      </c>
      <c r="F239" s="26" t="n">
        <f aca="false">VLOOKUP(E239,[1]Sheet1!$A$1:$B$1048576,2,FALSE())</f>
        <v>31</v>
      </c>
      <c r="G239" s="25" t="s">
        <v>313</v>
      </c>
      <c r="H239" s="27"/>
      <c r="I239" s="27"/>
    </row>
    <row r="240" customFormat="false" ht="21.95" hidden="false" customHeight="true" outlineLevel="0" collapsed="false">
      <c r="A240" s="36" t="s">
        <v>308</v>
      </c>
      <c r="B240" s="37" t="s">
        <v>319</v>
      </c>
      <c r="C240" s="38" t="s">
        <v>310</v>
      </c>
      <c r="D240" s="38" t="s">
        <v>22</v>
      </c>
      <c r="E240" s="37" t="s">
        <v>276</v>
      </c>
      <c r="F240" s="39" t="n">
        <f aca="false">VLOOKUP(E240,[1]Sheet1!$A$1:$B$1048576,2,FALSE())</f>
        <v>33</v>
      </c>
      <c r="G240" s="37" t="s">
        <v>314</v>
      </c>
      <c r="H240" s="40"/>
      <c r="I240" s="41"/>
      <c r="J240" s="34" t="s">
        <v>316</v>
      </c>
    </row>
    <row r="241" customFormat="false" ht="21.95" hidden="false" customHeight="true" outlineLevel="0" collapsed="false">
      <c r="A241" s="36" t="s">
        <v>308</v>
      </c>
      <c r="B241" s="37" t="s">
        <v>319</v>
      </c>
      <c r="C241" s="38" t="s">
        <v>310</v>
      </c>
      <c r="D241" s="38" t="s">
        <v>25</v>
      </c>
      <c r="E241" s="37" t="s">
        <v>277</v>
      </c>
      <c r="F241" s="39" t="n">
        <f aca="false">VLOOKUP(E241,[1]Sheet1!$A$1:$B$1048576,2,FALSE())</f>
        <v>32</v>
      </c>
      <c r="G241" s="37" t="s">
        <v>315</v>
      </c>
      <c r="H241" s="40"/>
      <c r="I241" s="41"/>
      <c r="J241" s="34" t="s">
        <v>316</v>
      </c>
    </row>
    <row r="242" customFormat="false" ht="21.95" hidden="false" customHeight="true" outlineLevel="0" collapsed="false">
      <c r="A242" s="13" t="s">
        <v>308</v>
      </c>
      <c r="B242" s="14" t="s">
        <v>320</v>
      </c>
      <c r="C242" s="15" t="s">
        <v>321</v>
      </c>
      <c r="D242" s="15" t="s">
        <v>12</v>
      </c>
      <c r="E242" s="19" t="s">
        <v>278</v>
      </c>
      <c r="F242" s="17" t="n">
        <f aca="false">VLOOKUP(E242,[1]Sheet1!$A$1:$B$1048576,2,FALSE())</f>
        <v>26</v>
      </c>
      <c r="G242" s="19" t="s">
        <v>311</v>
      </c>
      <c r="H242" s="18"/>
      <c r="I242" s="42"/>
    </row>
    <row r="243" customFormat="false" ht="21.95" hidden="false" customHeight="true" outlineLevel="0" collapsed="false">
      <c r="A243" s="13" t="s">
        <v>308</v>
      </c>
      <c r="B243" s="14" t="s">
        <v>320</v>
      </c>
      <c r="C243" s="15" t="s">
        <v>321</v>
      </c>
      <c r="D243" s="15" t="s">
        <v>15</v>
      </c>
      <c r="E243" s="19" t="s">
        <v>279</v>
      </c>
      <c r="F243" s="17" t="n">
        <f aca="false">VLOOKUP(E243,[1]Sheet1!$A$1:$B$1048576,2,FALSE())</f>
        <v>28</v>
      </c>
      <c r="G243" s="19" t="s">
        <v>312</v>
      </c>
      <c r="H243" s="18"/>
      <c r="I243" s="42"/>
    </row>
    <row r="244" customFormat="false" ht="21.95" hidden="false" customHeight="true" outlineLevel="0" collapsed="false">
      <c r="A244" s="13" t="s">
        <v>308</v>
      </c>
      <c r="B244" s="14" t="s">
        <v>320</v>
      </c>
      <c r="C244" s="15" t="s">
        <v>310</v>
      </c>
      <c r="D244" s="15" t="s">
        <v>19</v>
      </c>
      <c r="E244" s="19" t="s">
        <v>179</v>
      </c>
      <c r="F244" s="17" t="n">
        <f aca="false">VLOOKUP(E244,[1]Sheet1!$A$1:$B$1048576,2,FALSE())</f>
        <v>33</v>
      </c>
      <c r="G244" s="19" t="s">
        <v>313</v>
      </c>
      <c r="H244" s="18"/>
      <c r="I244" s="43"/>
    </row>
    <row r="245" customFormat="false" ht="21.95" hidden="false" customHeight="true" outlineLevel="0" collapsed="false">
      <c r="A245" s="13" t="s">
        <v>308</v>
      </c>
      <c r="B245" s="14" t="s">
        <v>320</v>
      </c>
      <c r="C245" s="15" t="s">
        <v>310</v>
      </c>
      <c r="D245" s="15" t="s">
        <v>22</v>
      </c>
      <c r="E245" s="19" t="s">
        <v>182</v>
      </c>
      <c r="F245" s="17" t="n">
        <f aca="false">VLOOKUP(E245,[1]Sheet1!$A$1:$B$1048576,2,FALSE())</f>
        <v>32</v>
      </c>
      <c r="G245" s="19" t="s">
        <v>314</v>
      </c>
      <c r="H245" s="18"/>
      <c r="I245" s="43"/>
    </row>
    <row r="246" customFormat="false" ht="21.95" hidden="false" customHeight="true" outlineLevel="0" collapsed="false">
      <c r="A246" s="13" t="s">
        <v>308</v>
      </c>
      <c r="B246" s="14" t="s">
        <v>320</v>
      </c>
      <c r="C246" s="15" t="s">
        <v>321</v>
      </c>
      <c r="D246" s="15" t="s">
        <v>25</v>
      </c>
      <c r="E246" s="19" t="s">
        <v>128</v>
      </c>
      <c r="F246" s="17" t="n">
        <f aca="false">VLOOKUP(E246,[1]Sheet1!$A$1:$B$1048576,2,FALSE())</f>
        <v>36</v>
      </c>
      <c r="G246" s="19" t="s">
        <v>315</v>
      </c>
      <c r="H246" s="18"/>
      <c r="I246" s="44"/>
    </row>
    <row r="247" customFormat="false" ht="21.95" hidden="false" customHeight="true" outlineLevel="0" collapsed="false">
      <c r="A247" s="22" t="s">
        <v>308</v>
      </c>
      <c r="B247" s="23" t="s">
        <v>322</v>
      </c>
      <c r="C247" s="24" t="s">
        <v>321</v>
      </c>
      <c r="D247" s="24" t="s">
        <v>12</v>
      </c>
      <c r="E247" s="25" t="s">
        <v>131</v>
      </c>
      <c r="F247" s="26" t="n">
        <f aca="false">VLOOKUP(E247,[1]Sheet1!$A$1:$B$1048576,2,FALSE())</f>
        <v>38</v>
      </c>
      <c r="G247" s="25" t="s">
        <v>311</v>
      </c>
      <c r="H247" s="27"/>
      <c r="I247" s="27"/>
    </row>
    <row r="248" customFormat="false" ht="21.95" hidden="false" customHeight="true" outlineLevel="0" collapsed="false">
      <c r="A248" s="22" t="s">
        <v>308</v>
      </c>
      <c r="B248" s="23" t="s">
        <v>322</v>
      </c>
      <c r="C248" s="24" t="s">
        <v>310</v>
      </c>
      <c r="D248" s="24" t="s">
        <v>15</v>
      </c>
      <c r="E248" s="25" t="s">
        <v>143</v>
      </c>
      <c r="F248" s="26" t="n">
        <f aca="false">VLOOKUP(E248,[1]Sheet1!$A$1:$B$1048576,2,FALSE())</f>
        <v>32</v>
      </c>
      <c r="G248" s="25" t="s">
        <v>312</v>
      </c>
      <c r="H248" s="27"/>
      <c r="I248" s="27"/>
    </row>
    <row r="249" customFormat="false" ht="21.95" hidden="false" customHeight="true" outlineLevel="0" collapsed="false">
      <c r="A249" s="22" t="s">
        <v>308</v>
      </c>
      <c r="B249" s="23" t="s">
        <v>322</v>
      </c>
      <c r="C249" s="24" t="s">
        <v>310</v>
      </c>
      <c r="D249" s="24" t="s">
        <v>19</v>
      </c>
      <c r="E249" s="25" t="s">
        <v>146</v>
      </c>
      <c r="F249" s="26" t="n">
        <f aca="false">VLOOKUP(E249,[1]Sheet1!$A$1:$B$1048576,2,FALSE())</f>
        <v>27</v>
      </c>
      <c r="G249" s="25" t="s">
        <v>313</v>
      </c>
      <c r="H249" s="27"/>
      <c r="I249" s="27"/>
    </row>
    <row r="250" customFormat="false" ht="21.95" hidden="false" customHeight="true" outlineLevel="0" collapsed="false">
      <c r="A250" s="22" t="s">
        <v>308</v>
      </c>
      <c r="B250" s="23" t="s">
        <v>322</v>
      </c>
      <c r="C250" s="24" t="s">
        <v>310</v>
      </c>
      <c r="D250" s="24" t="s">
        <v>22</v>
      </c>
      <c r="E250" s="25" t="s">
        <v>149</v>
      </c>
      <c r="F250" s="26" t="n">
        <f aca="false">VLOOKUP(E250,[1]Sheet1!$A$1:$B$1048576,2,FALSE())</f>
        <v>36</v>
      </c>
      <c r="G250" s="25" t="s">
        <v>314</v>
      </c>
      <c r="H250" s="27"/>
      <c r="I250" s="27"/>
    </row>
    <row r="251" customFormat="false" ht="21.95" hidden="false" customHeight="true" outlineLevel="0" collapsed="false">
      <c r="A251" s="22" t="s">
        <v>308</v>
      </c>
      <c r="B251" s="23" t="s">
        <v>322</v>
      </c>
      <c r="C251" s="24" t="s">
        <v>310</v>
      </c>
      <c r="D251" s="24" t="s">
        <v>25</v>
      </c>
      <c r="E251" s="25" t="s">
        <v>152</v>
      </c>
      <c r="F251" s="26" t="n">
        <f aca="false">VLOOKUP(E251,[1]Sheet1!$A$1:$B$1048576,2,FALSE())</f>
        <v>32</v>
      </c>
      <c r="G251" s="25" t="s">
        <v>315</v>
      </c>
      <c r="H251" s="27"/>
      <c r="I251" s="27"/>
    </row>
    <row r="252" customFormat="false" ht="21.95" hidden="false" customHeight="true" outlineLevel="0" collapsed="false">
      <c r="A252" s="13" t="s">
        <v>308</v>
      </c>
      <c r="B252" s="14" t="s">
        <v>323</v>
      </c>
      <c r="C252" s="15" t="s">
        <v>310</v>
      </c>
      <c r="D252" s="15" t="s">
        <v>12</v>
      </c>
      <c r="E252" s="19" t="s">
        <v>62</v>
      </c>
      <c r="F252" s="17" t="n">
        <f aca="false">VLOOKUP(E252,[1]Sheet1!$A$1:$B$1048576,2,FALSE())</f>
        <v>36</v>
      </c>
      <c r="G252" s="19" t="s">
        <v>311</v>
      </c>
      <c r="H252" s="18"/>
      <c r="I252" s="42"/>
    </row>
    <row r="253" customFormat="false" ht="21.95" hidden="false" customHeight="true" outlineLevel="0" collapsed="false">
      <c r="A253" s="13" t="s">
        <v>308</v>
      </c>
      <c r="B253" s="14" t="s">
        <v>323</v>
      </c>
      <c r="C253" s="15" t="s">
        <v>310</v>
      </c>
      <c r="D253" s="15" t="s">
        <v>15</v>
      </c>
      <c r="E253" s="19" t="s">
        <v>65</v>
      </c>
      <c r="F253" s="17" t="n">
        <f aca="false">VLOOKUP(E253,[1]Sheet1!$A$1:$B$1048576,2,FALSE())</f>
        <v>30</v>
      </c>
      <c r="G253" s="19" t="s">
        <v>312</v>
      </c>
      <c r="H253" s="18"/>
      <c r="I253" s="42"/>
    </row>
    <row r="254" customFormat="false" ht="21.95" hidden="false" customHeight="true" outlineLevel="0" collapsed="false">
      <c r="A254" s="13" t="s">
        <v>308</v>
      </c>
      <c r="B254" s="14" t="s">
        <v>323</v>
      </c>
      <c r="C254" s="15" t="s">
        <v>310</v>
      </c>
      <c r="D254" s="15" t="s">
        <v>19</v>
      </c>
      <c r="E254" s="19" t="s">
        <v>68</v>
      </c>
      <c r="F254" s="17" t="n">
        <f aca="false">VLOOKUP(E254,[1]Sheet1!$A$1:$B$1048576,2,FALSE())</f>
        <v>32</v>
      </c>
      <c r="G254" s="19" t="s">
        <v>313</v>
      </c>
      <c r="H254" s="18"/>
      <c r="I254" s="42"/>
    </row>
    <row r="255" customFormat="false" ht="21.95" hidden="false" customHeight="true" outlineLevel="0" collapsed="false">
      <c r="A255" s="13" t="s">
        <v>308</v>
      </c>
      <c r="B255" s="14" t="s">
        <v>323</v>
      </c>
      <c r="C255" s="15" t="s">
        <v>310</v>
      </c>
      <c r="D255" s="15" t="s">
        <v>22</v>
      </c>
      <c r="E255" s="19" t="s">
        <v>71</v>
      </c>
      <c r="F255" s="17" t="n">
        <f aca="false">VLOOKUP(E255,[1]Sheet1!$A$1:$B$1048576,2,FALSE())</f>
        <v>35</v>
      </c>
      <c r="G255" s="19" t="s">
        <v>314</v>
      </c>
      <c r="H255" s="18"/>
      <c r="I255" s="42"/>
    </row>
    <row r="256" customFormat="false" ht="21.95" hidden="false" customHeight="true" outlineLevel="0" collapsed="false">
      <c r="A256" s="13" t="s">
        <v>308</v>
      </c>
      <c r="B256" s="14" t="s">
        <v>323</v>
      </c>
      <c r="C256" s="15" t="s">
        <v>310</v>
      </c>
      <c r="D256" s="15" t="s">
        <v>25</v>
      </c>
      <c r="E256" s="19" t="s">
        <v>74</v>
      </c>
      <c r="F256" s="17" t="n">
        <f aca="false">VLOOKUP(E256,[1]Sheet1!$A$1:$B$1048576,2,FALSE())</f>
        <v>28</v>
      </c>
      <c r="G256" s="19" t="s">
        <v>315</v>
      </c>
      <c r="H256" s="18"/>
      <c r="I256" s="42"/>
    </row>
    <row r="257" customFormat="false" ht="21.95" hidden="false" customHeight="true" outlineLevel="0" collapsed="false">
      <c r="A257" s="22" t="s">
        <v>9</v>
      </c>
      <c r="B257" s="23" t="s">
        <v>309</v>
      </c>
      <c r="C257" s="24" t="s">
        <v>310</v>
      </c>
      <c r="D257" s="24" t="s">
        <v>12</v>
      </c>
      <c r="E257" s="25" t="s">
        <v>286</v>
      </c>
      <c r="F257" s="26" t="n">
        <f aca="false">VLOOKUP(E257,[1]Sheet1!$A$1:$B$1048576,2,FALSE())</f>
        <v>32</v>
      </c>
      <c r="G257" s="25" t="s">
        <v>311</v>
      </c>
      <c r="H257" s="27"/>
      <c r="I257" s="27"/>
    </row>
    <row r="258" customFormat="false" ht="21.95" hidden="false" customHeight="true" outlineLevel="0" collapsed="false">
      <c r="A258" s="22" t="s">
        <v>9</v>
      </c>
      <c r="B258" s="23" t="s">
        <v>309</v>
      </c>
      <c r="C258" s="24" t="s">
        <v>310</v>
      </c>
      <c r="D258" s="24" t="s">
        <v>15</v>
      </c>
      <c r="E258" s="25" t="s">
        <v>287</v>
      </c>
      <c r="F258" s="26" t="n">
        <f aca="false">VLOOKUP(E258,[1]Sheet1!$A$1:$B$1048576,2,FALSE())</f>
        <v>33</v>
      </c>
      <c r="G258" s="25" t="s">
        <v>312</v>
      </c>
      <c r="H258" s="27"/>
      <c r="I258" s="27"/>
    </row>
    <row r="259" customFormat="false" ht="21.95" hidden="false" customHeight="true" outlineLevel="0" collapsed="false">
      <c r="A259" s="22" t="s">
        <v>9</v>
      </c>
      <c r="B259" s="23" t="s">
        <v>309</v>
      </c>
      <c r="C259" s="24" t="s">
        <v>310</v>
      </c>
      <c r="D259" s="24" t="s">
        <v>19</v>
      </c>
      <c r="E259" s="25" t="s">
        <v>288</v>
      </c>
      <c r="F259" s="26" t="n">
        <f aca="false">VLOOKUP(E259,[1]Sheet1!$A$1:$B$1048576,2,FALSE())</f>
        <v>34</v>
      </c>
      <c r="G259" s="25" t="s">
        <v>313</v>
      </c>
      <c r="H259" s="27"/>
      <c r="I259" s="27"/>
    </row>
    <row r="260" customFormat="false" ht="21.75" hidden="false" customHeight="true" outlineLevel="0" collapsed="false">
      <c r="A260" s="22" t="s">
        <v>9</v>
      </c>
      <c r="B260" s="23" t="s">
        <v>309</v>
      </c>
      <c r="C260" s="24" t="s">
        <v>310</v>
      </c>
      <c r="D260" s="24" t="s">
        <v>22</v>
      </c>
      <c r="E260" s="25" t="s">
        <v>289</v>
      </c>
      <c r="F260" s="26" t="n">
        <f aca="false">VLOOKUP(E260,[1]Sheet1!$A$1:$B$1048576,2,FALSE())</f>
        <v>31</v>
      </c>
      <c r="G260" s="25" t="s">
        <v>314</v>
      </c>
      <c r="H260" s="27"/>
      <c r="I260" s="27"/>
    </row>
    <row r="261" customFormat="false" ht="21.95" hidden="false" customHeight="true" outlineLevel="0" collapsed="false">
      <c r="A261" s="22" t="s">
        <v>9</v>
      </c>
      <c r="B261" s="23" t="s">
        <v>309</v>
      </c>
      <c r="C261" s="24" t="s">
        <v>324</v>
      </c>
      <c r="D261" s="24" t="s">
        <v>25</v>
      </c>
      <c r="E261" s="25" t="s">
        <v>300</v>
      </c>
      <c r="F261" s="26" t="n">
        <f aca="false">VLOOKUP(E261,[1]Sheet1!$A$1:$B$1048576,2,FALSE())</f>
        <v>34</v>
      </c>
      <c r="G261" s="25" t="s">
        <v>315</v>
      </c>
      <c r="H261" s="27"/>
      <c r="I261" s="27"/>
    </row>
    <row r="262" customFormat="false" ht="21.95" hidden="false" customHeight="true" outlineLevel="0" collapsed="false">
      <c r="A262" s="13" t="s">
        <v>9</v>
      </c>
      <c r="B262" s="14" t="s">
        <v>317</v>
      </c>
      <c r="C262" s="15" t="s">
        <v>324</v>
      </c>
      <c r="D262" s="15" t="s">
        <v>12</v>
      </c>
      <c r="E262" s="19" t="s">
        <v>301</v>
      </c>
      <c r="F262" s="17" t="n">
        <f aca="false">VLOOKUP(E262,[1]Sheet1!$A$1:$B$1048576,2,FALSE())</f>
        <v>35</v>
      </c>
      <c r="G262" s="19" t="s">
        <v>311</v>
      </c>
      <c r="H262" s="18"/>
      <c r="I262" s="42"/>
    </row>
    <row r="263" customFormat="false" ht="21.95" hidden="false" customHeight="true" outlineLevel="0" collapsed="false">
      <c r="A263" s="13" t="s">
        <v>9</v>
      </c>
      <c r="B263" s="14" t="s">
        <v>317</v>
      </c>
      <c r="C263" s="15" t="s">
        <v>324</v>
      </c>
      <c r="D263" s="15" t="s">
        <v>15</v>
      </c>
      <c r="E263" s="19" t="s">
        <v>302</v>
      </c>
      <c r="F263" s="17" t="n">
        <f aca="false">VLOOKUP(E263,[1]Sheet1!$A$1:$B$1048576,2,FALSE())</f>
        <v>32</v>
      </c>
      <c r="G263" s="19" t="s">
        <v>312</v>
      </c>
      <c r="H263" s="18"/>
      <c r="I263" s="42"/>
    </row>
    <row r="264" customFormat="false" ht="21.95" hidden="false" customHeight="true" outlineLevel="0" collapsed="false">
      <c r="A264" s="13" t="s">
        <v>9</v>
      </c>
      <c r="B264" s="14" t="s">
        <v>317</v>
      </c>
      <c r="C264" s="15" t="s">
        <v>324</v>
      </c>
      <c r="D264" s="15" t="s">
        <v>19</v>
      </c>
      <c r="E264" s="19" t="s">
        <v>303</v>
      </c>
      <c r="F264" s="17" t="n">
        <f aca="false">VLOOKUP(E264,[1]Sheet1!$A$1:$B$1048576,2,FALSE())</f>
        <v>38</v>
      </c>
      <c r="G264" s="19" t="s">
        <v>313</v>
      </c>
      <c r="H264" s="18"/>
      <c r="I264" s="42"/>
    </row>
    <row r="265" customFormat="false" ht="21.95" hidden="false" customHeight="true" outlineLevel="0" collapsed="false">
      <c r="A265" s="13" t="s">
        <v>9</v>
      </c>
      <c r="B265" s="14" t="s">
        <v>317</v>
      </c>
      <c r="C265" s="15" t="s">
        <v>310</v>
      </c>
      <c r="D265" s="15" t="s">
        <v>22</v>
      </c>
      <c r="E265" s="19" t="s">
        <v>306</v>
      </c>
      <c r="F265" s="17" t="n">
        <f aca="false">VLOOKUP(E265,[1]Sheet1!$A$1:$B$1048576,2,FALSE())</f>
        <v>30</v>
      </c>
      <c r="G265" s="19" t="s">
        <v>314</v>
      </c>
      <c r="H265" s="18"/>
      <c r="I265" s="42"/>
    </row>
    <row r="266" customFormat="false" ht="21.95" hidden="false" customHeight="true" outlineLevel="0" collapsed="false">
      <c r="A266" s="13" t="s">
        <v>9</v>
      </c>
      <c r="B266" s="14" t="s">
        <v>317</v>
      </c>
      <c r="C266" s="15" t="s">
        <v>310</v>
      </c>
      <c r="D266" s="15" t="s">
        <v>25</v>
      </c>
      <c r="E266" s="19" t="s">
        <v>307</v>
      </c>
      <c r="F266" s="17" t="n">
        <f aca="false">VLOOKUP(E266,[1]Sheet1!$A$1:$B$1048576,2,FALSE())</f>
        <v>29</v>
      </c>
      <c r="G266" s="19" t="s">
        <v>315</v>
      </c>
      <c r="H266" s="18"/>
      <c r="I266" s="42"/>
    </row>
    <row r="267" customFormat="false" ht="21.95" hidden="false" customHeight="true" outlineLevel="0" collapsed="false">
      <c r="A267" s="22" t="s">
        <v>9</v>
      </c>
      <c r="B267" s="23" t="s">
        <v>319</v>
      </c>
      <c r="C267" s="24" t="s">
        <v>310</v>
      </c>
      <c r="D267" s="24" t="s">
        <v>12</v>
      </c>
      <c r="E267" s="25" t="s">
        <v>292</v>
      </c>
      <c r="F267" s="25" t="n">
        <f aca="false">VLOOKUP(E267,[1]Sheet1!$A$1:$B$1048576,2,FALSE())</f>
        <v>31</v>
      </c>
      <c r="G267" s="25" t="s">
        <v>311</v>
      </c>
      <c r="H267" s="25"/>
      <c r="I267" s="27"/>
    </row>
    <row r="268" customFormat="false" ht="21.95" hidden="false" customHeight="true" outlineLevel="0" collapsed="false">
      <c r="A268" s="22" t="s">
        <v>9</v>
      </c>
      <c r="B268" s="23" t="s">
        <v>319</v>
      </c>
      <c r="C268" s="24" t="s">
        <v>310</v>
      </c>
      <c r="D268" s="24" t="s">
        <v>15</v>
      </c>
      <c r="E268" s="25" t="s">
        <v>293</v>
      </c>
      <c r="F268" s="25" t="n">
        <f aca="false">VLOOKUP(E268,[1]Sheet1!$A$1:$B$1048576,2,FALSE())</f>
        <v>32</v>
      </c>
      <c r="G268" s="25" t="s">
        <v>312</v>
      </c>
      <c r="H268" s="25"/>
      <c r="I268" s="27"/>
    </row>
    <row r="269" customFormat="false" ht="21.95" hidden="false" customHeight="true" outlineLevel="0" collapsed="false">
      <c r="A269" s="22" t="s">
        <v>9</v>
      </c>
      <c r="B269" s="23" t="s">
        <v>319</v>
      </c>
      <c r="C269" s="24" t="s">
        <v>310</v>
      </c>
      <c r="D269" s="24" t="s">
        <v>19</v>
      </c>
      <c r="E269" s="25" t="s">
        <v>294</v>
      </c>
      <c r="F269" s="25" t="n">
        <f aca="false">VLOOKUP(E269,[1]Sheet1!$A$1:$B$1048576,2,FALSE())</f>
        <v>27</v>
      </c>
      <c r="G269" s="25" t="s">
        <v>313</v>
      </c>
      <c r="H269" s="25"/>
      <c r="I269" s="27"/>
    </row>
    <row r="270" customFormat="false" ht="21.95" hidden="false" customHeight="true" outlineLevel="0" collapsed="false">
      <c r="A270" s="22" t="s">
        <v>9</v>
      </c>
      <c r="B270" s="23" t="s">
        <v>319</v>
      </c>
      <c r="C270" s="24" t="s">
        <v>310</v>
      </c>
      <c r="D270" s="24" t="s">
        <v>22</v>
      </c>
      <c r="E270" s="25" t="s">
        <v>295</v>
      </c>
      <c r="F270" s="25" t="n">
        <f aca="false">VLOOKUP(E270,[1]Sheet1!$A$1:$B$1048576,2,FALSE())</f>
        <v>33</v>
      </c>
      <c r="G270" s="25" t="s">
        <v>314</v>
      </c>
      <c r="H270" s="25"/>
      <c r="I270" s="27"/>
    </row>
    <row r="271" customFormat="false" ht="21.95" hidden="false" customHeight="true" outlineLevel="0" collapsed="false">
      <c r="A271" s="22" t="s">
        <v>9</v>
      </c>
      <c r="B271" s="23" t="s">
        <v>319</v>
      </c>
      <c r="C271" s="24" t="s">
        <v>310</v>
      </c>
      <c r="D271" s="24" t="s">
        <v>25</v>
      </c>
      <c r="E271" s="25" t="s">
        <v>282</v>
      </c>
      <c r="F271" s="25" t="n">
        <f aca="false">VLOOKUP(E271,[1]Sheet1!$A$1:$B$1048576,2,FALSE())</f>
        <v>31</v>
      </c>
      <c r="G271" s="25" t="s">
        <v>315</v>
      </c>
      <c r="H271" s="25"/>
      <c r="I271" s="27"/>
    </row>
    <row r="272" customFormat="false" ht="21.95" hidden="false" customHeight="true" outlineLevel="0" collapsed="false">
      <c r="A272" s="13" t="s">
        <v>9</v>
      </c>
      <c r="B272" s="14" t="s">
        <v>320</v>
      </c>
      <c r="C272" s="15" t="s">
        <v>310</v>
      </c>
      <c r="D272" s="15" t="s">
        <v>12</v>
      </c>
      <c r="E272" s="19" t="s">
        <v>283</v>
      </c>
      <c r="F272" s="19" t="n">
        <f aca="false">VLOOKUP(E272,[1]Sheet1!$A$1:$B$1048576,2,FALSE())</f>
        <v>32</v>
      </c>
      <c r="G272" s="19" t="s">
        <v>311</v>
      </c>
      <c r="H272" s="18"/>
      <c r="I272" s="45"/>
    </row>
    <row r="273" customFormat="false" ht="21.95" hidden="false" customHeight="true" outlineLevel="0" collapsed="false">
      <c r="A273" s="13" t="s">
        <v>9</v>
      </c>
      <c r="B273" s="14" t="s">
        <v>320</v>
      </c>
      <c r="C273" s="15" t="s">
        <v>324</v>
      </c>
      <c r="D273" s="15" t="s">
        <v>15</v>
      </c>
      <c r="E273" s="19" t="s">
        <v>304</v>
      </c>
      <c r="F273" s="17" t="n">
        <f aca="false">VLOOKUP(E273,[1]Sheet1!$A$1:$B$1048576,2,FALSE())</f>
        <v>35</v>
      </c>
      <c r="G273" s="19" t="s">
        <v>312</v>
      </c>
      <c r="H273" s="18"/>
      <c r="I273" s="35"/>
    </row>
    <row r="274" customFormat="false" ht="21.95" hidden="false" customHeight="true" outlineLevel="0" collapsed="false">
      <c r="A274" s="13" t="s">
        <v>9</v>
      </c>
      <c r="B274" s="14" t="s">
        <v>320</v>
      </c>
      <c r="C274" s="15" t="s">
        <v>324</v>
      </c>
      <c r="D274" s="15" t="s">
        <v>19</v>
      </c>
      <c r="E274" s="19" t="s">
        <v>305</v>
      </c>
      <c r="F274" s="17" t="n">
        <f aca="false">VLOOKUP(E274,[1]Sheet1!$A$1:$B$1048576,2,FALSE())</f>
        <v>34</v>
      </c>
      <c r="G274" s="19" t="s">
        <v>313</v>
      </c>
      <c r="H274" s="18"/>
      <c r="I274" s="35"/>
    </row>
    <row r="275" customFormat="false" ht="21.95" hidden="false" customHeight="true" outlineLevel="0" collapsed="false">
      <c r="A275" s="13" t="s">
        <v>9</v>
      </c>
      <c r="B275" s="14" t="s">
        <v>320</v>
      </c>
      <c r="C275" s="15" t="s">
        <v>310</v>
      </c>
      <c r="D275" s="15" t="s">
        <v>22</v>
      </c>
      <c r="E275" s="19" t="s">
        <v>155</v>
      </c>
      <c r="F275" s="17" t="n">
        <f aca="false">VLOOKUP(E275,[1]Sheet1!$A$1:$B$1048576,2,FALSE())</f>
        <v>31</v>
      </c>
      <c r="G275" s="19" t="s">
        <v>314</v>
      </c>
      <c r="H275" s="18"/>
      <c r="I275" s="35"/>
    </row>
    <row r="276" customFormat="false" ht="21.95" hidden="false" customHeight="true" outlineLevel="0" collapsed="false">
      <c r="A276" s="13" t="s">
        <v>9</v>
      </c>
      <c r="B276" s="14" t="s">
        <v>320</v>
      </c>
      <c r="C276" s="15" t="s">
        <v>310</v>
      </c>
      <c r="D276" s="15" t="s">
        <v>25</v>
      </c>
      <c r="E276" s="19" t="s">
        <v>158</v>
      </c>
      <c r="F276" s="17" t="n">
        <f aca="false">VLOOKUP(E276,[1]Sheet1!$A$1:$B$1048576,2,FALSE())</f>
        <v>32</v>
      </c>
      <c r="G276" s="19" t="s">
        <v>315</v>
      </c>
      <c r="H276" s="18"/>
      <c r="I276" s="35"/>
    </row>
    <row r="277" customFormat="false" ht="21.95" hidden="false" customHeight="true" outlineLevel="0" collapsed="false">
      <c r="A277" s="22" t="s">
        <v>9</v>
      </c>
      <c r="B277" s="23" t="s">
        <v>322</v>
      </c>
      <c r="C277" s="24" t="s">
        <v>310</v>
      </c>
      <c r="D277" s="24" t="s">
        <v>12</v>
      </c>
      <c r="E277" s="25" t="s">
        <v>20</v>
      </c>
      <c r="F277" s="26" t="n">
        <f aca="false">VLOOKUP(E277,[1]Sheet1!$A$1:$B$1048576,2,FALSE())</f>
        <v>32</v>
      </c>
      <c r="G277" s="25" t="s">
        <v>311</v>
      </c>
      <c r="H277" s="27"/>
      <c r="I277" s="27"/>
    </row>
    <row r="278" customFormat="false" ht="21.95" hidden="false" customHeight="true" outlineLevel="0" collapsed="false">
      <c r="A278" s="22" t="s">
        <v>9</v>
      </c>
      <c r="B278" s="23" t="s">
        <v>322</v>
      </c>
      <c r="C278" s="24" t="s">
        <v>310</v>
      </c>
      <c r="D278" s="24" t="s">
        <v>15</v>
      </c>
      <c r="E278" s="25" t="s">
        <v>23</v>
      </c>
      <c r="F278" s="26" t="n">
        <f aca="false">VLOOKUP(E278,[1]Sheet1!$A$1:$B$1048576,2,FALSE())</f>
        <v>34</v>
      </c>
      <c r="G278" s="25" t="s">
        <v>312</v>
      </c>
      <c r="H278" s="27"/>
      <c r="I278" s="27"/>
    </row>
    <row r="279" customFormat="false" ht="21.95" hidden="false" customHeight="true" outlineLevel="0" collapsed="false">
      <c r="A279" s="22" t="s">
        <v>9</v>
      </c>
      <c r="B279" s="23" t="s">
        <v>322</v>
      </c>
      <c r="C279" s="24" t="s">
        <v>310</v>
      </c>
      <c r="D279" s="24" t="s">
        <v>19</v>
      </c>
      <c r="E279" s="25" t="s">
        <v>26</v>
      </c>
      <c r="F279" s="26" t="n">
        <f aca="false">VLOOKUP(E279,[1]Sheet1!$A$1:$B$1048576,2,FALSE())</f>
        <v>34</v>
      </c>
      <c r="G279" s="25" t="s">
        <v>313</v>
      </c>
      <c r="H279" s="27"/>
      <c r="I279" s="27"/>
    </row>
    <row r="280" customFormat="false" ht="21.95" hidden="false" customHeight="true" outlineLevel="0" collapsed="false">
      <c r="A280" s="22" t="s">
        <v>9</v>
      </c>
      <c r="B280" s="23" t="s">
        <v>322</v>
      </c>
      <c r="C280" s="24" t="s">
        <v>310</v>
      </c>
      <c r="D280" s="24" t="s">
        <v>22</v>
      </c>
      <c r="E280" s="25" t="s">
        <v>29</v>
      </c>
      <c r="F280" s="26" t="n">
        <f aca="false">VLOOKUP(E280,[1]Sheet1!$A$1:$B$1048576,2,FALSE())</f>
        <v>34</v>
      </c>
      <c r="G280" s="25" t="s">
        <v>314</v>
      </c>
      <c r="H280" s="27"/>
      <c r="I280" s="27"/>
    </row>
    <row r="281" customFormat="false" ht="21.95" hidden="false" customHeight="true" outlineLevel="0" collapsed="false">
      <c r="A281" s="22" t="s">
        <v>9</v>
      </c>
      <c r="B281" s="23" t="s">
        <v>322</v>
      </c>
      <c r="C281" s="24" t="s">
        <v>310</v>
      </c>
      <c r="D281" s="24" t="s">
        <v>25</v>
      </c>
      <c r="E281" s="25" t="s">
        <v>290</v>
      </c>
      <c r="F281" s="26" t="n">
        <f aca="false">VLOOKUP(E281,[1]Sheet1!$A$1:$B$1048576,2,FALSE())</f>
        <v>24</v>
      </c>
      <c r="G281" s="25" t="s">
        <v>315</v>
      </c>
      <c r="H281" s="27"/>
      <c r="I281" s="27"/>
    </row>
    <row r="282" customFormat="false" ht="21.95" hidden="false" customHeight="true" outlineLevel="0" collapsed="false">
      <c r="A282" s="13" t="s">
        <v>9</v>
      </c>
      <c r="B282" s="14" t="s">
        <v>323</v>
      </c>
      <c r="C282" s="15" t="s">
        <v>310</v>
      </c>
      <c r="D282" s="15" t="s">
        <v>12</v>
      </c>
      <c r="E282" s="19" t="s">
        <v>291</v>
      </c>
      <c r="F282" s="17" t="n">
        <f aca="false">VLOOKUP(E282,[1]Sheet1!$A$1:$B$1048576,2,FALSE())</f>
        <v>27</v>
      </c>
      <c r="G282" s="19" t="s">
        <v>311</v>
      </c>
      <c r="H282" s="18"/>
      <c r="I282" s="42"/>
    </row>
    <row r="283" customFormat="false" ht="21.95" hidden="false" customHeight="true" outlineLevel="0" collapsed="false">
      <c r="A283" s="13" t="s">
        <v>9</v>
      </c>
      <c r="B283" s="14" t="s">
        <v>323</v>
      </c>
      <c r="C283" s="15" t="s">
        <v>310</v>
      </c>
      <c r="D283" s="15" t="s">
        <v>15</v>
      </c>
      <c r="E283" s="19" t="s">
        <v>161</v>
      </c>
      <c r="F283" s="17" t="n">
        <f aca="false">VLOOKUP(E283,[1]Sheet1!$A$1:$B$1048576,2,FALSE())</f>
        <v>39</v>
      </c>
      <c r="G283" s="19" t="s">
        <v>312</v>
      </c>
      <c r="H283" s="18"/>
      <c r="I283" s="46"/>
    </row>
    <row r="284" customFormat="false" ht="21.95" hidden="false" customHeight="true" outlineLevel="0" collapsed="false">
      <c r="A284" s="13" t="s">
        <v>9</v>
      </c>
      <c r="B284" s="14" t="s">
        <v>323</v>
      </c>
      <c r="C284" s="15" t="s">
        <v>310</v>
      </c>
      <c r="D284" s="15" t="s">
        <v>19</v>
      </c>
      <c r="E284" s="19" t="s">
        <v>164</v>
      </c>
      <c r="F284" s="17" t="n">
        <f aca="false">VLOOKUP(E284,[1]Sheet1!$A$1:$B$1048576,2,FALSE())</f>
        <v>38</v>
      </c>
      <c r="G284" s="19" t="s">
        <v>313</v>
      </c>
      <c r="H284" s="18"/>
      <c r="I284" s="46"/>
    </row>
    <row r="285" customFormat="false" ht="21.95" hidden="false" customHeight="true" outlineLevel="0" collapsed="false">
      <c r="A285" s="13" t="s">
        <v>9</v>
      </c>
      <c r="B285" s="14" t="s">
        <v>323</v>
      </c>
      <c r="C285" s="15" t="s">
        <v>325</v>
      </c>
      <c r="D285" s="15" t="s">
        <v>22</v>
      </c>
      <c r="E285" s="19" t="s">
        <v>13</v>
      </c>
      <c r="F285" s="17" t="n">
        <f aca="false">VLOOKUP(E285,[1]Sheet1!$A$1:$B$1048576,2,FALSE())</f>
        <v>30</v>
      </c>
      <c r="G285" s="19" t="s">
        <v>314</v>
      </c>
      <c r="H285" s="18"/>
      <c r="I285" s="42"/>
    </row>
    <row r="286" customFormat="false" ht="21.95" hidden="false" customHeight="true" outlineLevel="0" collapsed="false">
      <c r="A286" s="13" t="s">
        <v>9</v>
      </c>
      <c r="B286" s="14" t="s">
        <v>323</v>
      </c>
      <c r="C286" s="15" t="s">
        <v>325</v>
      </c>
      <c r="D286" s="15" t="s">
        <v>25</v>
      </c>
      <c r="E286" s="19" t="s">
        <v>16</v>
      </c>
      <c r="F286" s="17" t="n">
        <f aca="false">VLOOKUP(E286,[1]Sheet1!$A$1:$B$1048576,2,FALSE())</f>
        <v>29</v>
      </c>
      <c r="G286" s="19" t="s">
        <v>315</v>
      </c>
      <c r="H286" s="18"/>
      <c r="I286" s="42"/>
    </row>
    <row r="287" customFormat="false" ht="21.95" hidden="false" customHeight="true" outlineLevel="0" collapsed="false">
      <c r="A287" s="22" t="s">
        <v>280</v>
      </c>
      <c r="B287" s="23" t="s">
        <v>326</v>
      </c>
      <c r="C287" s="24" t="s">
        <v>310</v>
      </c>
      <c r="D287" s="24" t="s">
        <v>12</v>
      </c>
      <c r="E287" s="25" t="s">
        <v>327</v>
      </c>
      <c r="F287" s="26" t="n">
        <f aca="false">VLOOKUP(E287,[1]Sheet1!$A$1:$B$1048576,2,FALSE())</f>
        <v>40</v>
      </c>
      <c r="G287" s="25" t="s">
        <v>311</v>
      </c>
      <c r="H287" s="47"/>
      <c r="I287" s="48"/>
    </row>
    <row r="288" customFormat="false" ht="21.95" hidden="false" customHeight="true" outlineLevel="0" collapsed="false">
      <c r="A288" s="22" t="s">
        <v>280</v>
      </c>
      <c r="B288" s="23" t="s">
        <v>326</v>
      </c>
      <c r="C288" s="24" t="s">
        <v>310</v>
      </c>
      <c r="D288" s="24" t="s">
        <v>15</v>
      </c>
      <c r="E288" s="25" t="s">
        <v>328</v>
      </c>
      <c r="F288" s="26" t="n">
        <f aca="false">VLOOKUP(E288,[1]Sheet1!$A$1:$B$1048576,2,FALSE())</f>
        <v>37</v>
      </c>
      <c r="G288" s="25" t="s">
        <v>312</v>
      </c>
      <c r="H288" s="47"/>
      <c r="I288" s="48"/>
    </row>
    <row r="289" customFormat="false" ht="21.95" hidden="false" customHeight="true" outlineLevel="0" collapsed="false">
      <c r="A289" s="22" t="s">
        <v>280</v>
      </c>
      <c r="B289" s="14" t="s">
        <v>320</v>
      </c>
      <c r="C289" s="15" t="s">
        <v>310</v>
      </c>
      <c r="D289" s="15" t="s">
        <v>12</v>
      </c>
      <c r="E289" s="19" t="s">
        <v>77</v>
      </c>
      <c r="F289" s="17" t="n">
        <f aca="false">VLOOKUP(E289,[1]Sheet1!$A$1:$B$1048576,2,FALSE())</f>
        <v>32</v>
      </c>
      <c r="G289" s="19" t="s">
        <v>311</v>
      </c>
      <c r="H289" s="18"/>
      <c r="I289" s="42"/>
    </row>
    <row r="290" customFormat="false" ht="21.95" hidden="false" customHeight="true" outlineLevel="0" collapsed="false">
      <c r="A290" s="22" t="s">
        <v>280</v>
      </c>
      <c r="B290" s="14" t="s">
        <v>320</v>
      </c>
      <c r="C290" s="15" t="s">
        <v>310</v>
      </c>
      <c r="D290" s="15" t="s">
        <v>15</v>
      </c>
      <c r="E290" s="19" t="s">
        <v>80</v>
      </c>
      <c r="F290" s="17" t="n">
        <f aca="false">VLOOKUP(E290,[1]Sheet1!$A$1:$B$1048576,2,FALSE())</f>
        <v>30</v>
      </c>
      <c r="G290" s="19" t="s">
        <v>312</v>
      </c>
      <c r="H290" s="18"/>
      <c r="I290" s="42"/>
    </row>
    <row r="291" customFormat="false" ht="21.95" hidden="false" customHeight="true" outlineLevel="0" collapsed="false">
      <c r="A291" s="22" t="s">
        <v>280</v>
      </c>
      <c r="B291" s="14" t="s">
        <v>320</v>
      </c>
      <c r="C291" s="15" t="s">
        <v>310</v>
      </c>
      <c r="D291" s="15" t="s">
        <v>19</v>
      </c>
      <c r="E291" s="19" t="s">
        <v>83</v>
      </c>
      <c r="F291" s="17" t="n">
        <f aca="false">VLOOKUP(E291,[1]Sheet1!$A$1:$B$1048576,2,FALSE())</f>
        <v>29</v>
      </c>
      <c r="G291" s="19" t="s">
        <v>313</v>
      </c>
      <c r="H291" s="18"/>
      <c r="I291" s="42"/>
    </row>
    <row r="292" customFormat="false" ht="21.95" hidden="false" customHeight="true" outlineLevel="0" collapsed="false">
      <c r="A292" s="22" t="s">
        <v>280</v>
      </c>
      <c r="B292" s="14" t="s">
        <v>320</v>
      </c>
      <c r="C292" s="15" t="s">
        <v>310</v>
      </c>
      <c r="D292" s="15" t="s">
        <v>22</v>
      </c>
      <c r="E292" s="19" t="s">
        <v>137</v>
      </c>
      <c r="F292" s="17" t="n">
        <f aca="false">VLOOKUP(E292,[1]Sheet1!$A$1:$B$1048576,2,FALSE())</f>
        <v>35</v>
      </c>
      <c r="G292" s="19" t="s">
        <v>314</v>
      </c>
      <c r="H292" s="18"/>
      <c r="I292" s="42"/>
    </row>
    <row r="293" customFormat="false" ht="21.95" hidden="false" customHeight="true" outlineLevel="0" collapsed="false">
      <c r="A293" s="22" t="s">
        <v>280</v>
      </c>
      <c r="B293" s="14" t="s">
        <v>320</v>
      </c>
      <c r="C293" s="15" t="s">
        <v>310</v>
      </c>
      <c r="D293" s="15" t="s">
        <v>25</v>
      </c>
      <c r="E293" s="19" t="s">
        <v>140</v>
      </c>
      <c r="F293" s="17" t="n">
        <f aca="false">VLOOKUP(E293,[1]Sheet1!$A$1:$B$1048576,2,FALSE())</f>
        <v>33</v>
      </c>
      <c r="G293" s="19" t="s">
        <v>315</v>
      </c>
      <c r="H293" s="18"/>
      <c r="I293" s="42"/>
    </row>
    <row r="294" customFormat="false" ht="21.95" hidden="false" customHeight="true" outlineLevel="0" collapsed="false">
      <c r="A294" s="22" t="s">
        <v>280</v>
      </c>
      <c r="B294" s="23" t="s">
        <v>322</v>
      </c>
      <c r="C294" s="24" t="s">
        <v>310</v>
      </c>
      <c r="D294" s="24" t="s">
        <v>12</v>
      </c>
      <c r="E294" s="25" t="s">
        <v>268</v>
      </c>
      <c r="F294" s="26" t="n">
        <f aca="false">VLOOKUP(E294,[1]Sheet1!$A$1:$B$1048576,2,FALSE())</f>
        <v>32</v>
      </c>
      <c r="G294" s="25" t="s">
        <v>311</v>
      </c>
      <c r="H294" s="27"/>
      <c r="I294" s="49"/>
    </row>
    <row r="295" customFormat="false" ht="21.95" hidden="false" customHeight="true" outlineLevel="0" collapsed="false">
      <c r="A295" s="22" t="s">
        <v>280</v>
      </c>
      <c r="B295" s="23" t="s">
        <v>322</v>
      </c>
      <c r="C295" s="24" t="s">
        <v>310</v>
      </c>
      <c r="D295" s="24" t="s">
        <v>15</v>
      </c>
      <c r="E295" s="25" t="s">
        <v>269</v>
      </c>
      <c r="F295" s="26" t="n">
        <f aca="false">VLOOKUP(E295,[1]Sheet1!$A$1:$B$1048576,2,FALSE())</f>
        <v>28</v>
      </c>
      <c r="G295" s="25" t="s">
        <v>312</v>
      </c>
      <c r="H295" s="27"/>
      <c r="I295" s="49"/>
    </row>
    <row r="296" customFormat="false" ht="21.95" hidden="false" customHeight="true" outlineLevel="0" collapsed="false">
      <c r="A296" s="22" t="s">
        <v>280</v>
      </c>
      <c r="B296" s="23" t="s">
        <v>322</v>
      </c>
      <c r="C296" s="24" t="s">
        <v>310</v>
      </c>
      <c r="D296" s="24" t="s">
        <v>19</v>
      </c>
      <c r="E296" s="25" t="s">
        <v>270</v>
      </c>
      <c r="F296" s="26" t="n">
        <f aca="false">VLOOKUP(E296,[1]Sheet1!$A$1:$B$1048576,2,FALSE())</f>
        <v>28</v>
      </c>
      <c r="G296" s="25" t="s">
        <v>313</v>
      </c>
      <c r="H296" s="27"/>
      <c r="I296" s="49"/>
    </row>
    <row r="297" customFormat="false" ht="21.95" hidden="false" customHeight="true" outlineLevel="0" collapsed="false">
      <c r="A297" s="22" t="s">
        <v>280</v>
      </c>
      <c r="B297" s="23" t="s">
        <v>322</v>
      </c>
      <c r="C297" s="24" t="s">
        <v>310</v>
      </c>
      <c r="D297" s="24" t="s">
        <v>22</v>
      </c>
      <c r="E297" s="25" t="s">
        <v>271</v>
      </c>
      <c r="F297" s="26" t="n">
        <f aca="false">VLOOKUP(E297,[1]Sheet1!$A$1:$B$1048576,2,FALSE())</f>
        <v>27</v>
      </c>
      <c r="G297" s="25" t="s">
        <v>314</v>
      </c>
      <c r="H297" s="27"/>
      <c r="I297" s="49"/>
    </row>
    <row r="298" customFormat="false" ht="21.95" hidden="false" customHeight="true" outlineLevel="0" collapsed="false">
      <c r="A298" s="22" t="s">
        <v>280</v>
      </c>
      <c r="B298" s="23" t="s">
        <v>322</v>
      </c>
      <c r="C298" s="24" t="s">
        <v>321</v>
      </c>
      <c r="D298" s="24" t="s">
        <v>25</v>
      </c>
      <c r="E298" s="25" t="s">
        <v>272</v>
      </c>
      <c r="F298" s="26" t="n">
        <f aca="false">VLOOKUP(E298,[1]Sheet1!$A$1:$B$1048576,2,FALSE())</f>
        <v>31</v>
      </c>
      <c r="G298" s="25" t="s">
        <v>315</v>
      </c>
      <c r="H298" s="27"/>
      <c r="I298" s="49"/>
    </row>
    <row r="299" customFormat="false" ht="21.95" hidden="false" customHeight="true" outlineLevel="0" collapsed="false">
      <c r="A299" s="22" t="s">
        <v>280</v>
      </c>
      <c r="B299" s="14" t="s">
        <v>323</v>
      </c>
      <c r="C299" s="15" t="s">
        <v>321</v>
      </c>
      <c r="D299" s="15" t="s">
        <v>12</v>
      </c>
      <c r="E299" s="19" t="s">
        <v>273</v>
      </c>
      <c r="F299" s="17" t="n">
        <f aca="false">VLOOKUP(E299,[1]Sheet1!$A$1:$B$1048576,2,FALSE())</f>
        <v>28</v>
      </c>
      <c r="G299" s="19" t="s">
        <v>311</v>
      </c>
      <c r="H299" s="18"/>
      <c r="I299" s="35"/>
    </row>
    <row r="300" customFormat="false" ht="21.95" hidden="false" customHeight="true" outlineLevel="0" collapsed="false">
      <c r="A300" s="22" t="s">
        <v>280</v>
      </c>
      <c r="B300" s="14" t="s">
        <v>323</v>
      </c>
      <c r="C300" s="15" t="s">
        <v>310</v>
      </c>
      <c r="D300" s="15" t="s">
        <v>15</v>
      </c>
      <c r="E300" s="19" t="s">
        <v>110</v>
      </c>
      <c r="F300" s="17" t="n">
        <f aca="false">VLOOKUP(E300,[1]Sheet1!$A$1:$B$1048576,2,FALSE())</f>
        <v>26</v>
      </c>
      <c r="G300" s="19" t="s">
        <v>312</v>
      </c>
      <c r="H300" s="18"/>
      <c r="I300" s="50"/>
    </row>
    <row r="301" customFormat="false" ht="21.95" hidden="false" customHeight="true" outlineLevel="0" collapsed="false">
      <c r="A301" s="22" t="s">
        <v>280</v>
      </c>
      <c r="B301" s="14" t="s">
        <v>323</v>
      </c>
      <c r="C301" s="15" t="s">
        <v>310</v>
      </c>
      <c r="D301" s="15" t="s">
        <v>19</v>
      </c>
      <c r="E301" s="19" t="s">
        <v>113</v>
      </c>
      <c r="F301" s="17" t="n">
        <f aca="false">VLOOKUP(E301,[1]Sheet1!$A$1:$B$1048576,2,FALSE())</f>
        <v>28</v>
      </c>
      <c r="G301" s="19" t="s">
        <v>313</v>
      </c>
      <c r="H301" s="18"/>
      <c r="I301" s="50"/>
    </row>
    <row r="302" customFormat="false" ht="21.95" hidden="false" customHeight="true" outlineLevel="0" collapsed="false">
      <c r="A302" s="22" t="s">
        <v>280</v>
      </c>
      <c r="B302" s="14" t="s">
        <v>323</v>
      </c>
      <c r="C302" s="15" t="s">
        <v>310</v>
      </c>
      <c r="D302" s="15" t="s">
        <v>22</v>
      </c>
      <c r="E302" s="19" t="s">
        <v>116</v>
      </c>
      <c r="F302" s="17" t="n">
        <f aca="false">VLOOKUP(E302,[1]Sheet1!$A$1:$B$1048576,2,FALSE())</f>
        <v>25</v>
      </c>
      <c r="G302" s="19" t="s">
        <v>314</v>
      </c>
      <c r="H302" s="18"/>
      <c r="I302" s="50"/>
    </row>
    <row r="303" customFormat="false" ht="21.95" hidden="false" customHeight="true" outlineLevel="0" collapsed="false">
      <c r="A303" s="22" t="s">
        <v>280</v>
      </c>
      <c r="B303" s="14" t="s">
        <v>323</v>
      </c>
      <c r="C303" s="15" t="s">
        <v>310</v>
      </c>
      <c r="D303" s="15" t="s">
        <v>25</v>
      </c>
      <c r="E303" s="19" t="s">
        <v>119</v>
      </c>
      <c r="F303" s="17" t="n">
        <f aca="false">VLOOKUP(E303,[1]Sheet1!$A$1:$B$1048576,2,FALSE())</f>
        <v>24</v>
      </c>
      <c r="G303" s="19" t="s">
        <v>315</v>
      </c>
      <c r="H303" s="18"/>
      <c r="I303" s="50"/>
    </row>
  </sheetData>
  <autoFilter ref="A2:J303"/>
  <mergeCells count="2">
    <mergeCell ref="A1:I1"/>
    <mergeCell ref="H2:I2"/>
  </mergeCells>
  <conditionalFormatting sqref="F1 F3:F192 F281:F282 F273:F276 E304:F65536 F285:F303 F199:F266">
    <cfRule type="cellIs" priority="2" operator="greaterThan" aboveAverage="0" equalAverage="0" bottom="0" percent="0" rank="0" text="" dxfId="5">
      <formula>35</formula>
    </cfRule>
  </conditionalFormatting>
  <conditionalFormatting sqref="F193:F194">
    <cfRule type="cellIs" priority="3" operator="greaterThan" aboveAverage="0" equalAverage="0" bottom="0" percent="0" rank="0" text="" dxfId="6">
      <formula>35</formula>
    </cfRule>
  </conditionalFormatting>
  <conditionalFormatting sqref="F195:F198">
    <cfRule type="cellIs" priority="4" operator="greaterThan" aboveAverage="0" equalAverage="0" bottom="0" percent="0" rank="0" text="" dxfId="7">
      <formula>35</formula>
    </cfRule>
  </conditionalFormatting>
  <conditionalFormatting sqref="F277:F280">
    <cfRule type="cellIs" priority="5" operator="greaterThan" aboveAverage="0" equalAverage="0" bottom="0" percent="0" rank="0" text="" dxfId="8">
      <formula>35</formula>
    </cfRule>
  </conditionalFormatting>
  <conditionalFormatting sqref="F283:F284">
    <cfRule type="cellIs" priority="6" operator="greaterThan" aboveAverage="0" equalAverage="0" bottom="0" percent="0" rank="0" text="" dxfId="9">
      <formula>35</formula>
    </cfRule>
  </conditionalFormatting>
  <printOptions headings="false" gridLines="false" gridLinesSet="true" horizontalCentered="true" verticalCentered="false"/>
  <pageMargins left="0.5" right="0.3" top="0.78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2T07:01:54Z</cp:lastPrinted>
  <dcterms:modified xsi:type="dcterms:W3CDTF">2012-12-24T00:20:48Z</dcterms:modified>
  <cp:revision>0</cp:revision>
  <dc:subject/>
  <dc:title/>
</cp:coreProperties>
</file>