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49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4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6—2017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3"/>
        <rFont val="Noto Sans"/>
        <family val="2"/>
      </rPr>
      <t xml:space="preserve">二月</t>
    </r>
    <r>
      <rPr>
        <sz val="13"/>
        <rFont val="黑体"/>
        <family val="3"/>
        <charset val="134"/>
      </rPr>
      <t xml:space="preserve">~</t>
    </r>
    <r>
      <rPr>
        <sz val="13"/>
        <rFont val="Noto Sans"/>
        <family val="2"/>
      </rPr>
      <t xml:space="preserve">三月</t>
    </r>
  </si>
  <si>
    <t xml:space="preserve">四月</t>
  </si>
  <si>
    <t xml:space="preserve">五月</t>
  </si>
  <si>
    <t xml:space="preserve">六月   </t>
  </si>
  <si>
    <t xml:space="preserve">七月</t>
  </si>
  <si>
    <t xml:space="preserve">八月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  班级</t>
  </si>
  <si>
    <t xml:space="preserve">21-26</t>
  </si>
  <si>
    <t xml:space="preserve">道桥系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4-1~4</t>
    </r>
  </si>
  <si>
    <t xml:space="preserve">毕业综合实训</t>
  </si>
  <si>
    <t xml:space="preserve">毕教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5-1~4</t>
    </r>
  </si>
  <si>
    <r>
      <rPr>
        <sz val="14"/>
        <rFont val="Noto Sans"/>
        <family val="2"/>
      </rPr>
      <t xml:space="preserve">道桥施工岗位实训（本学期</t>
    </r>
    <r>
      <rPr>
        <sz val="14"/>
        <rFont val="黑体"/>
        <family val="3"/>
        <charset val="134"/>
      </rPr>
      <t xml:space="preserve">21</t>
    </r>
    <r>
      <rPr>
        <sz val="14"/>
        <rFont val="Noto Sans"/>
        <family val="2"/>
      </rPr>
      <t xml:space="preserve">周）</t>
    </r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6-1~4</t>
    </r>
  </si>
  <si>
    <t xml:space="preserve">劳动</t>
  </si>
  <si>
    <t xml:space="preserve">考试</t>
  </si>
  <si>
    <t xml:space="preserve">道路勘测实训</t>
  </si>
  <si>
    <t xml:space="preserve">暑假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4-1~2</t>
    </r>
  </si>
  <si>
    <t xml:space="preserve">毕业设计与答辩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5-1~2</t>
    </r>
  </si>
  <si>
    <r>
      <rPr>
        <sz val="14"/>
        <rFont val="Noto Sans"/>
        <family val="2"/>
      </rPr>
      <t xml:space="preserve">道桥施工岗位实训连续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养护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5-1~2</t>
    </r>
  </si>
  <si>
    <t xml:space="preserve">桥工
课设</t>
  </si>
  <si>
    <r>
      <rPr>
        <sz val="12"/>
        <rFont val="Noto Sans"/>
        <family val="2"/>
      </rPr>
      <t xml:space="preserve">道桥安全岗位实训连续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5-1~4</t>
    </r>
  </si>
  <si>
    <t xml:space="preserve">施工放样实训</t>
  </si>
  <si>
    <r>
      <rPr>
        <sz val="12"/>
        <rFont val="Noto Sans"/>
        <family val="2"/>
      </rPr>
      <t xml:space="preserve">施工岗位实训连续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6-1~4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4-1~2</t>
    </r>
  </si>
  <si>
    <t xml:space="preserve">毕业设计答辩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5-1~2</t>
    </r>
  </si>
  <si>
    <t xml:space="preserve">勘察
实训</t>
  </si>
  <si>
    <r>
      <rPr>
        <sz val="14"/>
        <rFont val="Noto Sans"/>
        <family val="2"/>
      </rPr>
      <t xml:space="preserve">施工实习连续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6-1~2</t>
    </r>
  </si>
  <si>
    <t xml:space="preserve">勘测实习</t>
  </si>
  <si>
    <t xml:space="preserve">野外
地质</t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Noto Sans"/>
        <family val="2"/>
      </rPr>
      <t xml:space="preserve">道桥施工岗位实训连续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3"/>
        <charset val="134"/>
      </rPr>
      <t xml:space="preserve">16-1~2</t>
    </r>
  </si>
  <si>
    <t xml:space="preserve">测绘系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4-1~4</t>
    </r>
  </si>
  <si>
    <t xml:space="preserve">岗前实训与答辩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5-1~4</t>
    </r>
  </si>
  <si>
    <t xml:space="preserve">工程测量</t>
  </si>
  <si>
    <t xml:space="preserve">毕业顶岗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6-1~4</t>
    </r>
  </si>
  <si>
    <t xml:space="preserve">地形测量实训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5-1~4</t>
    </r>
  </si>
  <si>
    <t xml:space="preserve">生产实习</t>
  </si>
  <si>
    <r>
      <rPr>
        <sz val="10"/>
        <rFont val="Noto Sans"/>
        <family val="2"/>
      </rPr>
      <t xml:space="preserve">数字测绘</t>
    </r>
    <r>
      <rPr>
        <sz val="10"/>
        <rFont val="黑体"/>
        <family val="3"/>
        <charset val="134"/>
      </rPr>
      <t xml:space="preserve">16-1~4</t>
    </r>
  </si>
  <si>
    <t xml:space="preserve">数字测图实习</t>
  </si>
  <si>
    <t xml:space="preserve">建工系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4-1~4</t>
    </r>
  </si>
  <si>
    <t xml:space="preserve">补暑假</t>
  </si>
  <si>
    <t xml:space="preserve">毕业顶岗实训与答辩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5-1~4</t>
    </r>
  </si>
  <si>
    <t xml:space="preserve">全站仪
实训</t>
  </si>
  <si>
    <t xml:space="preserve">就业
指导</t>
  </si>
  <si>
    <r>
      <rPr>
        <sz val="14"/>
        <rFont val="Noto Sans"/>
        <family val="2"/>
      </rPr>
      <t xml:space="preserve">施工实训连续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6-1~4</t>
    </r>
  </si>
  <si>
    <t xml:space="preserve">钢混</t>
  </si>
  <si>
    <t xml:space="preserve">构造</t>
  </si>
  <si>
    <t xml:space="preserve">识图
实训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4-1~2</t>
    </r>
  </si>
  <si>
    <t xml:space="preserve">毕业顶岗实训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5-1~2</t>
    </r>
  </si>
  <si>
    <t xml:space="preserve">概预算</t>
  </si>
  <si>
    <r>
      <rPr>
        <sz val="10"/>
        <rFont val="Noto Sans"/>
        <family val="2"/>
      </rPr>
      <t xml:space="preserve">给排水</t>
    </r>
    <r>
      <rPr>
        <sz val="10"/>
        <rFont val="黑体"/>
        <family val="3"/>
        <charset val="134"/>
      </rPr>
      <t xml:space="preserve">16-1~2</t>
    </r>
  </si>
  <si>
    <t xml:space="preserve">测量实习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4-1~4</t>
    </r>
  </si>
  <si>
    <t xml:space="preserve">岗位实训与答辩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5-1~4</t>
    </r>
  </si>
  <si>
    <t xml:space="preserve">地铁
车站</t>
  </si>
  <si>
    <t xml:space="preserve">基础
施工</t>
  </si>
  <si>
    <t xml:space="preserve">全站仪</t>
  </si>
  <si>
    <r>
      <rPr>
        <sz val="14"/>
        <rFont val="Noto Sans"/>
        <family val="2"/>
      </rPr>
      <t xml:space="preserve">施工实习连续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6-1~4</t>
    </r>
  </si>
  <si>
    <t xml:space="preserve">测量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4-1~2</t>
    </r>
  </si>
  <si>
    <t xml:space="preserve">装饰行业企
业情况调研</t>
  </si>
  <si>
    <t xml:space="preserve">装饰企业岗位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5-1~2</t>
    </r>
  </si>
  <si>
    <t xml:space="preserve">装饰项
目管理</t>
  </si>
  <si>
    <t xml:space="preserve">装饰设计软件</t>
  </si>
  <si>
    <t xml:space="preserve">预算与招投标</t>
  </si>
  <si>
    <t xml:space="preserve">装饰工程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6-1~2</t>
    </r>
  </si>
  <si>
    <t xml:space="preserve">美术</t>
  </si>
  <si>
    <r>
      <rPr>
        <sz val="10"/>
        <rFont val="Noto Sans"/>
        <family val="2"/>
      </rPr>
      <t xml:space="preserve">装饰
</t>
    </r>
    <r>
      <rPr>
        <sz val="10"/>
        <rFont val="黑体"/>
        <family val="3"/>
        <charset val="134"/>
      </rPr>
      <t xml:space="preserve">CAD</t>
    </r>
  </si>
  <si>
    <t xml:space="preserve">装饰材料市场</t>
  </si>
  <si>
    <t xml:space="preserve">装饰设计综合</t>
  </si>
  <si>
    <t xml:space="preserve">机电系</t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3"/>
        <charset val="134"/>
      </rPr>
      <t xml:space="preserve">14-1~2</t>
    </r>
  </si>
  <si>
    <t xml:space="preserve">补假期</t>
  </si>
  <si>
    <t xml:space="preserve">顶岗实训</t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3"/>
        <charset val="134"/>
      </rPr>
      <t xml:space="preserve">15-1~2</t>
    </r>
  </si>
  <si>
    <t xml:space="preserve">液压</t>
  </si>
  <si>
    <t xml:space="preserve">电气</t>
  </si>
  <si>
    <t xml:space="preserve">工程机械保养</t>
  </si>
  <si>
    <r>
      <rPr>
        <sz val="12"/>
        <rFont val="Noto Sans"/>
        <family val="2"/>
      </rPr>
      <t xml:space="preserve">工程机械运用实习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3"/>
        <charset val="134"/>
      </rPr>
      <t xml:space="preserve">16-1~2</t>
    </r>
  </si>
  <si>
    <t xml:space="preserve">发动机</t>
  </si>
  <si>
    <t xml:space="preserve">底盘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5-1~2</t>
    </r>
  </si>
  <si>
    <t xml:space="preserve">道路材料与拌和设备</t>
  </si>
  <si>
    <t xml:space="preserve">和设备</t>
  </si>
  <si>
    <r>
      <rPr>
        <sz val="12"/>
        <rFont val="Noto Sans"/>
        <family val="2"/>
      </rPr>
      <t xml:space="preserve">机械化施工实习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4-1~2</t>
    </r>
  </si>
  <si>
    <t xml:space="preserve">毕业实践生产实习与毕业设计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5-1~2</t>
    </r>
  </si>
  <si>
    <t xml:space="preserve">电加工</t>
  </si>
  <si>
    <t xml:space="preserve">冷冲和塑料模
具设计课设</t>
  </si>
  <si>
    <t xml:space="preserve">UG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6-1~2</t>
    </r>
  </si>
  <si>
    <t xml:space="preserve">金工实习</t>
  </si>
  <si>
    <t xml:space="preserve">机械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4-1~4</t>
    </r>
  </si>
  <si>
    <t xml:space="preserve">岗位实训与毕业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5-1~2</t>
    </r>
  </si>
  <si>
    <t xml:space="preserve">CAM</t>
  </si>
  <si>
    <t xml:space="preserve">数控维修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5-3~4</t>
    </r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6-1~2</t>
    </r>
  </si>
  <si>
    <t xml:space="preserve">金工实训</t>
  </si>
  <si>
    <t xml:space="preserve">数控编程实训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4-1~4</t>
    </r>
  </si>
  <si>
    <t xml:space="preserve">顶岗实习与毕业设计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5-1~4</t>
    </r>
  </si>
  <si>
    <t xml:space="preserve">PLC</t>
  </si>
  <si>
    <t xml:space="preserve">视频实习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6-1~4</t>
    </r>
  </si>
  <si>
    <t xml:space="preserve">电路与模电</t>
  </si>
  <si>
    <t xml:space="preserve">数电实习</t>
  </si>
  <si>
    <t xml:space="preserve">音频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5-1~2</t>
    </r>
  </si>
  <si>
    <t xml:space="preserve">印刷工艺岗位见习实训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6-1~2</t>
    </r>
  </si>
  <si>
    <t xml:space="preserve">平版印刷工艺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5-1~2</t>
    </r>
  </si>
  <si>
    <t xml:space="preserve">单片机</t>
  </si>
  <si>
    <t xml:space="preserve">液压与气动</t>
  </si>
  <si>
    <t xml:space="preserve">机电系统
设计实训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6-1~2</t>
    </r>
  </si>
  <si>
    <t xml:space="preserve">电机拖动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6-3~4</t>
    </r>
  </si>
  <si>
    <t xml:space="preserve">汽车系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4-1</t>
    </r>
  </si>
  <si>
    <t xml:space="preserve">毕业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5-1</t>
    </r>
  </si>
  <si>
    <t xml:space="preserve">汽车检测与诊断实训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6-1</t>
    </r>
  </si>
  <si>
    <t xml:space="preserve">汽车拆装与认识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4-5(</t>
    </r>
    <r>
      <rPr>
        <sz val="10"/>
        <rFont val="Noto Sans"/>
        <family val="2"/>
      </rPr>
      <t xml:space="preserve">合作</t>
    </r>
    <r>
      <rPr>
        <sz val="10"/>
        <rFont val="黑体"/>
        <family val="3"/>
        <charset val="134"/>
      </rPr>
      <t xml:space="preserve">)</t>
    </r>
  </si>
  <si>
    <t xml:space="preserve">毕业实践生产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1~3</t>
    </r>
  </si>
  <si>
    <t xml:space="preserve">汽车维修高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4</t>
    </r>
    <r>
      <rPr>
        <sz val="10"/>
        <rFont val="Noto Sans"/>
        <family val="2"/>
      </rPr>
      <t xml:space="preserve">（合作）</t>
    </r>
  </si>
  <si>
    <t xml:space="preserve">汽车维修技能实训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5~6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军事
强化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6-1~2</t>
    </r>
  </si>
  <si>
    <t xml:space="preserve">汽车维修初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6-3</t>
    </r>
    <r>
      <rPr>
        <sz val="10"/>
        <rFont val="Noto Sans"/>
        <family val="2"/>
      </rPr>
      <t xml:space="preserve">（合作）</t>
    </r>
  </si>
  <si>
    <t xml:space="preserve">英语强化训练</t>
  </si>
  <si>
    <t xml:space="preserve">汽车维
修技能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6-4~5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强化军
事训练</t>
  </si>
  <si>
    <t xml:space="preserve">军队实践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5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6-1~4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4-1~2</t>
    </r>
  </si>
  <si>
    <t xml:space="preserve">职业证书培训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Noto Sans"/>
        <family val="2"/>
      </rPr>
      <t xml:space="preserve">中级技能生产实习连续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16-1~2</t>
    </r>
  </si>
  <si>
    <t xml:space="preserve">钳工实习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4-1~4</t>
    </r>
  </si>
  <si>
    <t xml:space="preserve">毕业论文与答辩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5-1~4</t>
    </r>
  </si>
  <si>
    <t xml:space="preserve">顶岗
就业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6-1~4</t>
    </r>
  </si>
  <si>
    <t xml:space="preserve">职业素质</t>
  </si>
  <si>
    <t xml:space="preserve">城轨系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4-1~2</t>
    </r>
  </si>
  <si>
    <t xml:space="preserve">毕业论文答辩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5-1~2</t>
    </r>
  </si>
  <si>
    <t xml:space="preserve">行车组织实训</t>
  </si>
  <si>
    <t xml:space="preserve">运输组织联控综合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6-1~2</t>
    </r>
  </si>
  <si>
    <t xml:space="preserve">车站设备运用与维护实训</t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14-1(</t>
    </r>
    <r>
      <rPr>
        <sz val="8"/>
        <rFont val="Noto Sans"/>
        <family val="2"/>
      </rPr>
      <t xml:space="preserve">机电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14-2(</t>
    </r>
    <r>
      <rPr>
        <sz val="8"/>
        <rFont val="Noto Sans"/>
        <family val="2"/>
      </rPr>
      <t xml:space="preserve">信号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机电</t>
    </r>
    <r>
      <rPr>
        <sz val="8"/>
        <rFont val="黑体"/>
        <family val="3"/>
        <charset val="134"/>
      </rPr>
      <t xml:space="preserve">)15-1~2</t>
    </r>
  </si>
  <si>
    <r>
      <rPr>
        <sz val="14"/>
        <rFont val="黑体"/>
        <family val="3"/>
        <charset val="134"/>
      </rPr>
      <t xml:space="preserve">AFC</t>
    </r>
    <r>
      <rPr>
        <sz val="14"/>
        <rFont val="Noto Sans"/>
        <family val="2"/>
      </rPr>
      <t xml:space="preserve">与屏蔽门</t>
    </r>
  </si>
  <si>
    <t xml:space="preserve">轨道交
通综合</t>
  </si>
  <si>
    <r>
      <rPr>
        <sz val="8"/>
        <rFont val="Noto Sans"/>
        <family val="2"/>
      </rPr>
      <t xml:space="preserve">轨道控制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信号</t>
    </r>
    <r>
      <rPr>
        <sz val="8"/>
        <rFont val="黑体"/>
        <family val="3"/>
        <charset val="134"/>
      </rPr>
      <t xml:space="preserve">)15-1~2</t>
    </r>
  </si>
  <si>
    <t xml:space="preserve">车站信号
控制系统</t>
  </si>
  <si>
    <r>
      <rPr>
        <sz val="12"/>
        <rFont val="黑体"/>
        <family val="3"/>
        <charset val="134"/>
      </rPr>
      <t xml:space="preserve">LINUX
</t>
    </r>
    <r>
      <rPr>
        <sz val="12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轨道机电</t>
    </r>
    <r>
      <rPr>
        <sz val="10"/>
        <rFont val="黑体"/>
        <family val="3"/>
        <charset val="134"/>
      </rPr>
      <t xml:space="preserve">16-1~4</t>
    </r>
  </si>
  <si>
    <t xml:space="preserve">电工电子</t>
  </si>
  <si>
    <t xml:space="preserve">金工
实习</t>
  </si>
  <si>
    <t xml:space="preserve">物流系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4-1~4</t>
    </r>
  </si>
  <si>
    <t xml:space="preserve">运输企业经营状况调研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5-1~4</t>
    </r>
  </si>
  <si>
    <t xml:space="preserve">供应链</t>
  </si>
  <si>
    <t xml:space="preserve">快递
业务</t>
  </si>
  <si>
    <t xml:space="preserve">运输生
产调度</t>
  </si>
  <si>
    <t xml:space="preserve">物流模拟</t>
  </si>
  <si>
    <r>
      <rPr>
        <sz val="10"/>
        <rFont val="Noto Sans"/>
        <family val="2"/>
      </rPr>
      <t xml:space="preserve">路政管理</t>
    </r>
    <r>
      <rPr>
        <sz val="10"/>
        <rFont val="黑体"/>
        <family val="3"/>
        <charset val="134"/>
      </rPr>
      <t xml:space="preserve">16-1~4</t>
    </r>
  </si>
  <si>
    <t xml:space="preserve">ERP</t>
  </si>
  <si>
    <t xml:space="preserve">立体库
线实训</t>
  </si>
  <si>
    <t xml:space="preserve">管理基
本技能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4-1~2</t>
    </r>
  </si>
  <si>
    <t xml:space="preserve">电商企业经营状况调研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5-1~2</t>
    </r>
  </si>
  <si>
    <t xml:space="preserve">电子商务
综合实训</t>
  </si>
  <si>
    <t xml:space="preserve">立体库业务</t>
  </si>
  <si>
    <t xml:space="preserve">网络
编辑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6-1~2</t>
    </r>
  </si>
  <si>
    <t xml:space="preserve">电子商务技术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t xml:space="preserve">管理基本技能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4-1~2</t>
    </r>
  </si>
  <si>
    <t xml:space="preserve">货代企业经营状况调研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5-1~2</t>
    </r>
  </si>
  <si>
    <t xml:space="preserve">集装箱实训</t>
  </si>
  <si>
    <t xml:space="preserve">立体库综合业务实训</t>
  </si>
  <si>
    <t xml:space="preserve">报关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6-1~2</t>
    </r>
  </si>
  <si>
    <t xml:space="preserve">国贸
单证</t>
  </si>
  <si>
    <t xml:space="preserve">货代业务实训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4-1~4</t>
    </r>
  </si>
  <si>
    <t xml:space="preserve">物流企业经营状况调研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5-1~4</t>
    </r>
  </si>
  <si>
    <t xml:space="preserve">运输生产调度</t>
  </si>
  <si>
    <t xml:space="preserve">物流方案设计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6-1~4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训</t>
    </r>
  </si>
  <si>
    <t xml:space="preserve">管理基本技能实训</t>
  </si>
  <si>
    <t xml:space="preserve">立体库线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4-1~2</t>
    </r>
  </si>
  <si>
    <t xml:space="preserve">港航企业经营状况调研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6-1~2</t>
    </r>
  </si>
  <si>
    <t xml:space="preserve">商务礼仪实训</t>
  </si>
  <si>
    <t xml:space="preserve">信息系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4-1~3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顶岗实习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4-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5-1~2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构建企业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5-3~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6-1~2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构建小型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6-3~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5-1~2</t>
    </r>
  </si>
  <si>
    <r>
      <rPr>
        <sz val="14"/>
        <rFont val="Noto Sans"/>
        <family val="2"/>
      </rPr>
      <t xml:space="preserve">综合实训（</t>
    </r>
    <r>
      <rPr>
        <sz val="14"/>
        <rFont val="黑体"/>
        <family val="3"/>
        <charset val="134"/>
      </rPr>
      <t xml:space="preserve">III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4-1~2</t>
    </r>
  </si>
  <si>
    <t xml:space="preserve">顶岗实习及答辩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4-3~4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军队实习及答辩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5-1~2</t>
    </r>
  </si>
  <si>
    <t xml:space="preserve">虚拟仿真</t>
  </si>
  <si>
    <r>
      <rPr>
        <sz val="14"/>
        <rFont val="黑体"/>
        <family val="3"/>
        <charset val="134"/>
      </rPr>
      <t xml:space="preserve">3D</t>
    </r>
    <r>
      <rPr>
        <sz val="14"/>
        <rFont val="Noto Sans"/>
        <family val="2"/>
      </rPr>
      <t xml:space="preserve">技训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5-3~4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16-1~2</t>
    </r>
    <r>
      <rPr>
        <sz val="10"/>
        <rFont val="Noto Sans"/>
        <family val="2"/>
      </rPr>
      <t xml:space="preserve">（士官）</t>
    </r>
  </si>
  <si>
    <t xml:space="preserve">摄影
技训</t>
  </si>
  <si>
    <r>
      <rPr>
        <sz val="8"/>
        <rFont val="黑体"/>
        <family val="3"/>
        <charset val="134"/>
      </rPr>
      <t xml:space="preserve">PC</t>
    </r>
    <r>
      <rPr>
        <sz val="8"/>
        <rFont val="Noto Sans"/>
        <family val="2"/>
      </rPr>
      <t xml:space="preserve">组装
技训</t>
    </r>
  </si>
  <si>
    <t xml:space="preserve">构成
技训</t>
  </si>
  <si>
    <t xml:space="preserve">透视手绘技训</t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黑体"/>
        <family val="3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6-1~2</t>
    </r>
  </si>
  <si>
    <r>
      <rPr>
        <sz val="12"/>
        <rFont val="黑体"/>
        <family val="3"/>
        <charset val="134"/>
      </rPr>
      <t xml:space="preserve">Web</t>
    </r>
    <r>
      <rPr>
        <sz val="12"/>
        <rFont val="Noto Sans"/>
        <family val="2"/>
      </rPr>
      <t xml:space="preserve">前端项目实训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4-1~2</t>
    </r>
  </si>
  <si>
    <t xml:space="preserve">岗位实习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5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6-1~2</t>
    </r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3"/>
        <charset val="134"/>
      </rPr>
      <t xml:space="preserve">14-1~2</t>
    </r>
  </si>
  <si>
    <t xml:space="preserve">毕业实习与答辩</t>
  </si>
  <si>
    <r>
      <rPr>
        <sz val="8"/>
        <rFont val="Noto Sans"/>
        <family val="2"/>
      </rPr>
      <t xml:space="preserve">影视动画</t>
    </r>
    <r>
      <rPr>
        <sz val="8"/>
        <rFont val="黑体"/>
        <family val="3"/>
        <charset val="134"/>
      </rPr>
      <t xml:space="preserve">15-1~2(</t>
    </r>
    <r>
      <rPr>
        <sz val="8"/>
        <rFont val="Noto Sans"/>
        <family val="2"/>
      </rPr>
      <t xml:space="preserve">士官</t>
    </r>
    <r>
      <rPr>
        <sz val="8"/>
        <rFont val="黑体"/>
        <family val="3"/>
        <charset val="134"/>
      </rPr>
      <t xml:space="preserve">)</t>
    </r>
  </si>
  <si>
    <t xml:space="preserve">影视特效短片</t>
  </si>
  <si>
    <t xml:space="preserve">影视艺术短片</t>
  </si>
  <si>
    <r>
      <rPr>
        <sz val="8"/>
        <rFont val="Noto Sans"/>
        <family val="2"/>
      </rPr>
      <t xml:space="preserve">影视动画</t>
    </r>
    <r>
      <rPr>
        <sz val="8"/>
        <rFont val="黑体"/>
        <family val="3"/>
        <charset val="134"/>
      </rPr>
      <t xml:space="preserve">16-1~4(</t>
    </r>
    <r>
      <rPr>
        <sz val="8"/>
        <rFont val="Noto Sans"/>
        <family val="2"/>
      </rPr>
      <t xml:space="preserve">士官</t>
    </r>
    <r>
      <rPr>
        <sz val="8"/>
        <rFont val="黑体"/>
        <family val="3"/>
        <charset val="134"/>
      </rPr>
      <t xml:space="preserve">)</t>
    </r>
  </si>
  <si>
    <t xml:space="preserve">短片创作</t>
  </si>
  <si>
    <t xml:space="preserve">管理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4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5-1~2</t>
    </r>
  </si>
  <si>
    <t xml:space="preserve">会计电算化</t>
  </si>
  <si>
    <t xml:space="preserve">会计综合业务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5-3</t>
    </r>
    <r>
      <rPr>
        <sz val="10"/>
        <rFont val="Noto Sans"/>
        <family val="2"/>
      </rPr>
      <t xml:space="preserve">（合作）</t>
    </r>
  </si>
  <si>
    <t xml:space="preserve">英语强化</t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6-1~2</t>
    </r>
  </si>
  <si>
    <t xml:space="preserve">会计基础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6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5-1~2</t>
    </r>
  </si>
  <si>
    <t xml:space="preserve">保险理赔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6-1~2</t>
    </r>
  </si>
  <si>
    <t xml:space="preserve">礼仪训练</t>
  </si>
  <si>
    <t xml:space="preserve">保险代理
人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5-1~2</t>
    </r>
  </si>
  <si>
    <t xml:space="preserve">营销综
合实训</t>
  </si>
  <si>
    <t xml:space="preserve">营销综合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6-1~2</t>
    </r>
  </si>
  <si>
    <t xml:space="preserve">办公软件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5-1~4</t>
    </r>
  </si>
  <si>
    <t xml:space="preserve">综合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6-1~4</t>
    </r>
  </si>
  <si>
    <t xml:space="preserve">餐饮实训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5-1~2</t>
    </r>
  </si>
  <si>
    <t xml:space="preserve">展台设计</t>
  </si>
  <si>
    <t xml:space="preserve">专业实习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6-1~2</t>
    </r>
  </si>
  <si>
    <t xml:space="preserve">展览策划实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8"/>
      <name val="黑体"/>
      <family val="3"/>
      <charset val="134"/>
    </font>
    <font>
      <sz val="10.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常规_10-11-1进程表定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001880</xdr:colOff>
      <xdr:row>7</xdr:row>
      <xdr:rowOff>9360</xdr:rowOff>
    </xdr:to>
    <xdr:sp>
      <xdr:nvSpPr>
        <xdr:cNvPr id="0" name="Line 1"/>
        <xdr:cNvSpPr/>
      </xdr:nvSpPr>
      <xdr:spPr>
        <a:xfrm>
          <a:off x="782280" y="390960"/>
          <a:ext cx="1001880" cy="101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</xdr:row>
      <xdr:rowOff>18720</xdr:rowOff>
    </xdr:from>
    <xdr:to>
      <xdr:col>1</xdr:col>
      <xdr:colOff>1359000</xdr:colOff>
      <xdr:row>2</xdr:row>
      <xdr:rowOff>9720</xdr:rowOff>
    </xdr:to>
    <xdr:sp>
      <xdr:nvSpPr>
        <xdr:cNvPr id="1" name="Line 2"/>
        <xdr:cNvSpPr/>
      </xdr:nvSpPr>
      <xdr:spPr>
        <a:xfrm>
          <a:off x="847440" y="371160"/>
          <a:ext cx="12938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AC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62"/>
    <col collapsed="false" customWidth="true" hidden="false" outlineLevel="0" max="3" min="3" style="3" width="4.75"/>
    <col collapsed="false" customWidth="true" hidden="false" outlineLevel="0" max="4" min="4" style="3" width="4.24"/>
    <col collapsed="false" customWidth="true" hidden="false" outlineLevel="0" max="5" min="5" style="4" width="4.24"/>
    <col collapsed="false" customWidth="true" hidden="false" outlineLevel="0" max="6" min="6" style="3" width="3.75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4.24"/>
    <col collapsed="false" customWidth="true" hidden="false" outlineLevel="0" max="10" min="10" style="1" width="4.37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21" min="16" style="1" width="5.11"/>
    <col collapsed="false" customWidth="true" hidden="false" outlineLevel="0" max="22" min="22" style="1" width="4.99"/>
    <col collapsed="false" customWidth="true" hidden="false" outlineLevel="0" max="28" min="23" style="1" width="2.62"/>
    <col collapsed="false" customWidth="true" hidden="false" outlineLevel="0" max="29" min="29" style="1" width="4.24"/>
    <col collapsed="false" customWidth="true" hidden="true" outlineLevel="0" max="30" min="30" style="1" width="8.99"/>
    <col collapsed="false" customWidth="true" hidden="false" outlineLevel="0" max="31" min="31" style="1" width="8.99"/>
    <col collapsed="false" customWidth="false" hidden="false" outlineLevel="0" max="257" min="32" style="1" width="6.99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5"/>
      <c r="B2" s="7" t="s">
        <v>1</v>
      </c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  <c r="L2" s="9" t="s">
        <v>4</v>
      </c>
      <c r="M2" s="9"/>
      <c r="N2" s="9"/>
      <c r="O2" s="9"/>
      <c r="P2" s="9" t="s">
        <v>5</v>
      </c>
      <c r="Q2" s="9"/>
      <c r="R2" s="9"/>
      <c r="S2" s="9"/>
      <c r="T2" s="9"/>
      <c r="U2" s="10" t="s">
        <v>6</v>
      </c>
      <c r="V2" s="10"/>
      <c r="W2" s="10"/>
      <c r="X2" s="10"/>
      <c r="Y2" s="10" t="s">
        <v>7</v>
      </c>
      <c r="Z2" s="10"/>
      <c r="AA2" s="10"/>
      <c r="AB2" s="10"/>
      <c r="AC2" s="10"/>
    </row>
    <row r="3" customFormat="false" ht="18" hidden="false" customHeight="true" outlineLevel="0" collapsed="false">
      <c r="A3" s="5"/>
      <c r="B3" s="7"/>
      <c r="C3" s="11" t="n">
        <v>27</v>
      </c>
      <c r="D3" s="11" t="n">
        <v>6</v>
      </c>
      <c r="E3" s="11" t="n">
        <v>13</v>
      </c>
      <c r="F3" s="11" t="n">
        <v>20</v>
      </c>
      <c r="G3" s="11" t="n">
        <v>27</v>
      </c>
      <c r="H3" s="11" t="n">
        <v>3</v>
      </c>
      <c r="I3" s="11" t="n">
        <v>10</v>
      </c>
      <c r="J3" s="11" t="n">
        <v>17</v>
      </c>
      <c r="K3" s="11" t="n">
        <v>24</v>
      </c>
      <c r="L3" s="11" t="n">
        <v>1</v>
      </c>
      <c r="M3" s="11" t="n">
        <v>8</v>
      </c>
      <c r="N3" s="11" t="n">
        <v>15</v>
      </c>
      <c r="O3" s="11" t="n">
        <v>22</v>
      </c>
      <c r="P3" s="11" t="n">
        <v>29</v>
      </c>
      <c r="Q3" s="11" t="n">
        <v>5</v>
      </c>
      <c r="R3" s="11" t="n">
        <v>12</v>
      </c>
      <c r="S3" s="11" t="n">
        <v>19</v>
      </c>
      <c r="T3" s="11" t="n">
        <v>26</v>
      </c>
      <c r="U3" s="12" t="n">
        <v>3</v>
      </c>
      <c r="V3" s="12" t="n">
        <v>10</v>
      </c>
      <c r="W3" s="12" t="n">
        <v>17</v>
      </c>
      <c r="X3" s="12" t="n">
        <v>24</v>
      </c>
      <c r="Y3" s="13" t="n">
        <v>31</v>
      </c>
      <c r="Z3" s="14" t="n">
        <v>7</v>
      </c>
      <c r="AA3" s="14" t="n">
        <v>14</v>
      </c>
      <c r="AB3" s="14" t="n">
        <v>21</v>
      </c>
      <c r="AC3" s="15" t="s">
        <v>8</v>
      </c>
    </row>
    <row r="4" s="20" customFormat="true" ht="14.25" hidden="false" customHeight="true" outlineLevel="0" collapsed="false">
      <c r="A4" s="5"/>
      <c r="B4" s="16"/>
      <c r="C4" s="17" t="s">
        <v>9</v>
      </c>
      <c r="D4" s="17" t="s">
        <v>9</v>
      </c>
      <c r="E4" s="17" t="s">
        <v>9</v>
      </c>
      <c r="F4" s="17" t="s">
        <v>9</v>
      </c>
      <c r="G4" s="17" t="s">
        <v>9</v>
      </c>
      <c r="H4" s="17" t="s">
        <v>9</v>
      </c>
      <c r="I4" s="17" t="s">
        <v>9</v>
      </c>
      <c r="J4" s="17" t="s">
        <v>9</v>
      </c>
      <c r="K4" s="17" t="s">
        <v>9</v>
      </c>
      <c r="L4" s="17" t="s">
        <v>9</v>
      </c>
      <c r="M4" s="17" t="s">
        <v>9</v>
      </c>
      <c r="N4" s="17" t="s">
        <v>9</v>
      </c>
      <c r="O4" s="17" t="s">
        <v>9</v>
      </c>
      <c r="P4" s="17" t="s">
        <v>9</v>
      </c>
      <c r="Q4" s="17" t="s">
        <v>9</v>
      </c>
      <c r="R4" s="17" t="s">
        <v>9</v>
      </c>
      <c r="S4" s="17" t="s">
        <v>9</v>
      </c>
      <c r="T4" s="17" t="s">
        <v>9</v>
      </c>
      <c r="U4" s="18" t="s">
        <v>9</v>
      </c>
      <c r="V4" s="17" t="s">
        <v>9</v>
      </c>
      <c r="W4" s="19" t="s">
        <v>9</v>
      </c>
      <c r="X4" s="17" t="s">
        <v>9</v>
      </c>
      <c r="Y4" s="17" t="s">
        <v>9</v>
      </c>
      <c r="Z4" s="17" t="s">
        <v>9</v>
      </c>
      <c r="AA4" s="17" t="s">
        <v>9</v>
      </c>
      <c r="AB4" s="17" t="s">
        <v>9</v>
      </c>
      <c r="AC4" s="15"/>
    </row>
    <row r="5" s="20" customFormat="true" ht="15" hidden="true" customHeight="true" outlineLevel="0" collapsed="false">
      <c r="A5" s="5"/>
      <c r="B5" s="16"/>
      <c r="C5" s="21" t="n">
        <v>5</v>
      </c>
      <c r="D5" s="21" t="n">
        <v>6</v>
      </c>
      <c r="E5" s="21" t="n">
        <v>6</v>
      </c>
      <c r="F5" s="21" t="n">
        <v>4</v>
      </c>
      <c r="G5" s="21" t="n">
        <v>5</v>
      </c>
      <c r="H5" s="17" t="n">
        <v>6</v>
      </c>
      <c r="I5" s="21" t="n">
        <v>6</v>
      </c>
      <c r="J5" s="21" t="n">
        <v>6</v>
      </c>
      <c r="K5" s="21" t="n">
        <v>6</v>
      </c>
      <c r="L5" s="21" t="n">
        <v>6</v>
      </c>
      <c r="M5" s="21" t="n">
        <v>5</v>
      </c>
      <c r="N5" s="21" t="n">
        <v>6</v>
      </c>
      <c r="O5" s="21" t="n">
        <v>6</v>
      </c>
      <c r="P5" s="21" t="n">
        <v>4</v>
      </c>
      <c r="Q5" s="21" t="n">
        <v>4</v>
      </c>
      <c r="R5" s="21" t="n">
        <v>6</v>
      </c>
      <c r="S5" s="21" t="n">
        <v>6</v>
      </c>
      <c r="T5" s="21" t="n">
        <v>4</v>
      </c>
      <c r="U5" s="22" t="n">
        <v>6</v>
      </c>
      <c r="V5" s="21" t="n">
        <v>6</v>
      </c>
      <c r="W5" s="23" t="s">
        <v>9</v>
      </c>
      <c r="X5" s="21" t="s">
        <v>9</v>
      </c>
      <c r="Y5" s="21" t="s">
        <v>9</v>
      </c>
      <c r="Z5" s="21" t="s">
        <v>9</v>
      </c>
      <c r="AA5" s="21" t="s">
        <v>9</v>
      </c>
      <c r="AB5" s="21" t="s">
        <v>9</v>
      </c>
      <c r="AC5" s="15"/>
    </row>
    <row r="6" s="20" customFormat="true" ht="14.25" hidden="false" customHeight="true" outlineLevel="0" collapsed="false">
      <c r="A6" s="5"/>
      <c r="B6" s="24"/>
      <c r="C6" s="25" t="n">
        <v>3</v>
      </c>
      <c r="D6" s="25" t="n">
        <v>11</v>
      </c>
      <c r="E6" s="25" t="n">
        <v>18</v>
      </c>
      <c r="F6" s="25" t="n">
        <v>25</v>
      </c>
      <c r="G6" s="25" t="n">
        <v>1</v>
      </c>
      <c r="H6" s="25" t="n">
        <v>7</v>
      </c>
      <c r="I6" s="25" t="n">
        <v>14</v>
      </c>
      <c r="J6" s="25" t="n">
        <v>21</v>
      </c>
      <c r="K6" s="25" t="n">
        <v>28</v>
      </c>
      <c r="L6" s="25" t="n">
        <v>5</v>
      </c>
      <c r="M6" s="25" t="n">
        <v>12</v>
      </c>
      <c r="N6" s="25" t="n">
        <v>19</v>
      </c>
      <c r="O6" s="25" t="n">
        <v>26</v>
      </c>
      <c r="P6" s="25" t="n">
        <v>2</v>
      </c>
      <c r="Q6" s="25" t="n">
        <v>9</v>
      </c>
      <c r="R6" s="25" t="n">
        <v>16</v>
      </c>
      <c r="S6" s="25" t="n">
        <v>23</v>
      </c>
      <c r="T6" s="25" t="n">
        <v>30</v>
      </c>
      <c r="U6" s="26" t="n">
        <v>7</v>
      </c>
      <c r="V6" s="27" t="n">
        <v>14</v>
      </c>
      <c r="W6" s="27" t="n">
        <v>21</v>
      </c>
      <c r="X6" s="27" t="n">
        <v>28</v>
      </c>
      <c r="Y6" s="28" t="n">
        <v>4</v>
      </c>
      <c r="Z6" s="29" t="n">
        <v>11</v>
      </c>
      <c r="AA6" s="29" t="n">
        <v>18</v>
      </c>
      <c r="AB6" s="29" t="n">
        <v>25</v>
      </c>
      <c r="AC6" s="30" t="s">
        <v>10</v>
      </c>
    </row>
    <row r="7" s="34" customFormat="true" ht="18" hidden="false" customHeight="true" outlineLevel="0" collapsed="false">
      <c r="A7" s="31"/>
      <c r="B7" s="32" t="s">
        <v>11</v>
      </c>
      <c r="C7" s="15" t="n">
        <v>1</v>
      </c>
      <c r="D7" s="15" t="n">
        <v>2</v>
      </c>
      <c r="E7" s="33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s">
        <v>12</v>
      </c>
      <c r="X7" s="15"/>
      <c r="Y7" s="15"/>
      <c r="Z7" s="15"/>
      <c r="AA7" s="15"/>
      <c r="AB7" s="15"/>
      <c r="AC7" s="30"/>
    </row>
    <row r="8" s="20" customFormat="true" ht="21" hidden="false" customHeight="true" outlineLevel="0" collapsed="false">
      <c r="A8" s="35" t="s">
        <v>13</v>
      </c>
      <c r="B8" s="36" t="s">
        <v>14</v>
      </c>
      <c r="C8" s="37" t="n">
        <v>1</v>
      </c>
      <c r="D8" s="37" t="n">
        <v>2</v>
      </c>
      <c r="E8" s="38" t="n">
        <v>3</v>
      </c>
      <c r="F8" s="37" t="n">
        <v>4</v>
      </c>
      <c r="G8" s="37" t="n">
        <v>5</v>
      </c>
      <c r="H8" s="37" t="n">
        <v>6</v>
      </c>
      <c r="I8" s="39" t="s">
        <v>15</v>
      </c>
      <c r="J8" s="39"/>
      <c r="K8" s="39"/>
      <c r="L8" s="39"/>
      <c r="M8" s="39"/>
      <c r="N8" s="39"/>
      <c r="O8" s="39"/>
      <c r="P8" s="39"/>
      <c r="Q8" s="39"/>
      <c r="R8" s="39"/>
      <c r="S8" s="39" t="s">
        <v>16</v>
      </c>
      <c r="T8" s="39"/>
      <c r="U8" s="39"/>
      <c r="V8" s="39"/>
      <c r="W8" s="40"/>
      <c r="X8" s="40"/>
      <c r="Y8" s="40"/>
      <c r="Z8" s="40"/>
      <c r="AA8" s="40"/>
      <c r="AB8" s="40"/>
      <c r="AC8" s="41"/>
    </row>
    <row r="9" s="20" customFormat="true" ht="21" hidden="false" customHeight="true" outlineLevel="0" collapsed="false">
      <c r="A9" s="35" t="s">
        <v>13</v>
      </c>
      <c r="B9" s="36" t="s">
        <v>17</v>
      </c>
      <c r="C9" s="39" t="n">
        <v>1</v>
      </c>
      <c r="D9" s="39" t="n">
        <v>2</v>
      </c>
      <c r="E9" s="38" t="n">
        <v>3</v>
      </c>
      <c r="F9" s="39" t="n">
        <v>4</v>
      </c>
      <c r="G9" s="39" t="n">
        <v>5</v>
      </c>
      <c r="H9" s="39" t="s">
        <v>18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42" t="s">
        <v>19</v>
      </c>
    </row>
    <row r="10" s="20" customFormat="true" ht="21" hidden="false" customHeight="true" outlineLevel="0" collapsed="false">
      <c r="A10" s="35" t="s">
        <v>13</v>
      </c>
      <c r="B10" s="36" t="s">
        <v>20</v>
      </c>
      <c r="C10" s="39" t="n">
        <v>1</v>
      </c>
      <c r="D10" s="39" t="n">
        <v>2</v>
      </c>
      <c r="E10" s="38" t="n">
        <v>3</v>
      </c>
      <c r="F10" s="39" t="n">
        <v>4</v>
      </c>
      <c r="G10" s="39" t="n">
        <v>5</v>
      </c>
      <c r="H10" s="39" t="n">
        <v>6</v>
      </c>
      <c r="I10" s="43" t="n">
        <v>7</v>
      </c>
      <c r="J10" s="44" t="s">
        <v>21</v>
      </c>
      <c r="K10" s="43" t="n">
        <v>9</v>
      </c>
      <c r="L10" s="43" t="n">
        <v>10</v>
      </c>
      <c r="M10" s="43" t="n">
        <v>11</v>
      </c>
      <c r="N10" s="43" t="n">
        <v>12</v>
      </c>
      <c r="O10" s="43" t="n">
        <v>13</v>
      </c>
      <c r="P10" s="43" t="n">
        <v>14</v>
      </c>
      <c r="Q10" s="43" t="n">
        <v>15</v>
      </c>
      <c r="R10" s="45" t="s">
        <v>22</v>
      </c>
      <c r="S10" s="45" t="s">
        <v>23</v>
      </c>
      <c r="T10" s="45"/>
      <c r="U10" s="45"/>
      <c r="V10" s="45"/>
      <c r="W10" s="46" t="s">
        <v>24</v>
      </c>
      <c r="X10" s="46"/>
      <c r="Y10" s="46"/>
      <c r="Z10" s="46"/>
      <c r="AA10" s="46"/>
      <c r="AB10" s="46"/>
      <c r="AC10" s="42" t="s">
        <v>19</v>
      </c>
      <c r="AD10" s="5" t="n">
        <v>4</v>
      </c>
    </row>
    <row r="11" s="20" customFormat="true" ht="21" hidden="false" customHeight="true" outlineLevel="0" collapsed="false">
      <c r="A11" s="35" t="s">
        <v>13</v>
      </c>
      <c r="B11" s="36" t="s">
        <v>25</v>
      </c>
      <c r="C11" s="39" t="n">
        <v>1</v>
      </c>
      <c r="D11" s="39" t="n">
        <v>2</v>
      </c>
      <c r="E11" s="38" t="n">
        <v>3</v>
      </c>
      <c r="F11" s="39" t="n">
        <v>4</v>
      </c>
      <c r="G11" s="39" t="n">
        <v>5</v>
      </c>
      <c r="H11" s="39" t="n">
        <v>6</v>
      </c>
      <c r="I11" s="39" t="s">
        <v>26</v>
      </c>
      <c r="J11" s="39"/>
      <c r="K11" s="39"/>
      <c r="L11" s="39"/>
      <c r="M11" s="39"/>
      <c r="N11" s="39"/>
      <c r="O11" s="39"/>
      <c r="P11" s="39"/>
      <c r="Q11" s="39"/>
      <c r="R11" s="39"/>
      <c r="S11" s="39" t="s">
        <v>16</v>
      </c>
      <c r="T11" s="39"/>
      <c r="U11" s="39"/>
      <c r="V11" s="39"/>
      <c r="W11" s="40"/>
      <c r="X11" s="40"/>
      <c r="Y11" s="40"/>
      <c r="Z11" s="40"/>
      <c r="AA11" s="40"/>
      <c r="AB11" s="40"/>
      <c r="AC11" s="42"/>
    </row>
    <row r="12" s="20" customFormat="true" ht="21" hidden="false" customHeight="true" outlineLevel="0" collapsed="false">
      <c r="A12" s="35" t="s">
        <v>13</v>
      </c>
      <c r="B12" s="36" t="s">
        <v>27</v>
      </c>
      <c r="C12" s="39" t="n">
        <v>1</v>
      </c>
      <c r="D12" s="39" t="n">
        <v>2</v>
      </c>
      <c r="E12" s="38" t="n">
        <v>3</v>
      </c>
      <c r="F12" s="39" t="n">
        <v>4</v>
      </c>
      <c r="G12" s="39" t="n">
        <v>5</v>
      </c>
      <c r="H12" s="39" t="n">
        <v>6</v>
      </c>
      <c r="I12" s="39" t="n">
        <v>7</v>
      </c>
      <c r="J12" s="39" t="n">
        <v>8</v>
      </c>
      <c r="K12" s="39" t="n">
        <v>9</v>
      </c>
      <c r="L12" s="39" t="s">
        <v>22</v>
      </c>
      <c r="M12" s="39" t="s">
        <v>28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2" t="s">
        <v>19</v>
      </c>
      <c r="AD12" s="5"/>
    </row>
    <row r="13" s="20" customFormat="true" ht="21" hidden="false" customHeight="true" outlineLevel="0" collapsed="false">
      <c r="A13" s="35" t="s">
        <v>13</v>
      </c>
      <c r="B13" s="36" t="s">
        <v>29</v>
      </c>
      <c r="C13" s="43" t="n">
        <v>1</v>
      </c>
      <c r="D13" s="43" t="n">
        <v>2</v>
      </c>
      <c r="E13" s="47" t="n">
        <v>3</v>
      </c>
      <c r="F13" s="43" t="n">
        <v>4</v>
      </c>
      <c r="G13" s="43" t="n">
        <v>5</v>
      </c>
      <c r="H13" s="43" t="n">
        <v>6</v>
      </c>
      <c r="I13" s="43" t="n">
        <v>7</v>
      </c>
      <c r="J13" s="44" t="s">
        <v>21</v>
      </c>
      <c r="K13" s="43" t="n">
        <v>9</v>
      </c>
      <c r="L13" s="43" t="n">
        <v>10</v>
      </c>
      <c r="M13" s="43" t="n">
        <v>11</v>
      </c>
      <c r="N13" s="43" t="n">
        <v>12</v>
      </c>
      <c r="O13" s="43" t="n">
        <v>13</v>
      </c>
      <c r="P13" s="43" t="n">
        <v>14</v>
      </c>
      <c r="Q13" s="43" t="n">
        <v>15</v>
      </c>
      <c r="R13" s="45" t="s">
        <v>22</v>
      </c>
      <c r="S13" s="45" t="s">
        <v>23</v>
      </c>
      <c r="T13" s="45"/>
      <c r="U13" s="45"/>
      <c r="V13" s="45"/>
      <c r="W13" s="46" t="s">
        <v>24</v>
      </c>
      <c r="X13" s="46"/>
      <c r="Y13" s="46"/>
      <c r="Z13" s="46"/>
      <c r="AA13" s="46"/>
      <c r="AB13" s="46"/>
      <c r="AC13" s="42" t="s">
        <v>19</v>
      </c>
      <c r="AD13" s="20" t="n">
        <v>2</v>
      </c>
    </row>
    <row r="14" s="34" customFormat="true" ht="21" hidden="false" customHeight="true" outlineLevel="0" collapsed="false">
      <c r="A14" s="35" t="s">
        <v>13</v>
      </c>
      <c r="B14" s="48" t="s">
        <v>30</v>
      </c>
      <c r="C14" s="39" t="n">
        <v>1</v>
      </c>
      <c r="D14" s="39" t="n">
        <v>2</v>
      </c>
      <c r="E14" s="38" t="n">
        <v>3</v>
      </c>
      <c r="F14" s="39" t="n">
        <v>4</v>
      </c>
      <c r="G14" s="39" t="n">
        <v>5</v>
      </c>
      <c r="H14" s="39" t="n">
        <v>6</v>
      </c>
      <c r="I14" s="39" t="s">
        <v>15</v>
      </c>
      <c r="J14" s="39"/>
      <c r="K14" s="39"/>
      <c r="L14" s="39"/>
      <c r="M14" s="39"/>
      <c r="N14" s="39"/>
      <c r="O14" s="39"/>
      <c r="P14" s="39"/>
      <c r="Q14" s="39"/>
      <c r="R14" s="39"/>
      <c r="S14" s="39" t="s">
        <v>16</v>
      </c>
      <c r="T14" s="39"/>
      <c r="U14" s="39"/>
      <c r="V14" s="39"/>
      <c r="W14" s="40"/>
      <c r="X14" s="40"/>
      <c r="Y14" s="40"/>
      <c r="Z14" s="40"/>
      <c r="AA14" s="40"/>
      <c r="AB14" s="40"/>
      <c r="AC14" s="42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0" customFormat="true" ht="21" hidden="false" customHeight="true" outlineLevel="0" collapsed="false">
      <c r="A15" s="35" t="s">
        <v>13</v>
      </c>
      <c r="B15" s="48" t="s">
        <v>31</v>
      </c>
      <c r="C15" s="39" t="n">
        <v>1</v>
      </c>
      <c r="D15" s="39" t="n">
        <v>2</v>
      </c>
      <c r="E15" s="38" t="n">
        <v>3</v>
      </c>
      <c r="F15" s="39" t="n">
        <v>4</v>
      </c>
      <c r="G15" s="39" t="n">
        <v>5</v>
      </c>
      <c r="H15" s="39" t="n">
        <v>6</v>
      </c>
      <c r="I15" s="39" t="s">
        <v>26</v>
      </c>
      <c r="J15" s="39"/>
      <c r="K15" s="39"/>
      <c r="L15" s="39"/>
      <c r="M15" s="39"/>
      <c r="N15" s="39"/>
      <c r="O15" s="39"/>
      <c r="P15" s="39"/>
      <c r="Q15" s="39"/>
      <c r="R15" s="39"/>
      <c r="S15" s="39" t="s">
        <v>16</v>
      </c>
      <c r="T15" s="39"/>
      <c r="U15" s="39"/>
      <c r="V15" s="39"/>
      <c r="W15" s="40"/>
      <c r="X15" s="40"/>
      <c r="Y15" s="40"/>
      <c r="Z15" s="40"/>
      <c r="AA15" s="40"/>
      <c r="AB15" s="40"/>
      <c r="AC15" s="42"/>
    </row>
    <row r="16" s="34" customFormat="true" ht="21" hidden="false" customHeight="true" outlineLevel="0" collapsed="false">
      <c r="A16" s="35" t="s">
        <v>13</v>
      </c>
      <c r="B16" s="49" t="s">
        <v>32</v>
      </c>
      <c r="C16" s="50" t="s">
        <v>33</v>
      </c>
      <c r="D16" s="51" t="n">
        <v>2</v>
      </c>
      <c r="E16" s="51" t="n">
        <v>3</v>
      </c>
      <c r="F16" s="51" t="n">
        <v>4</v>
      </c>
      <c r="G16" s="43" t="n">
        <v>5</v>
      </c>
      <c r="H16" s="43" t="n">
        <v>6</v>
      </c>
      <c r="I16" s="43" t="n">
        <v>7</v>
      </c>
      <c r="J16" s="43" t="n">
        <v>8</v>
      </c>
      <c r="K16" s="43" t="n">
        <v>9</v>
      </c>
      <c r="L16" s="43" t="n">
        <v>10</v>
      </c>
      <c r="M16" s="45" t="s">
        <v>22</v>
      </c>
      <c r="N16" s="45" t="s">
        <v>34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2" t="s">
        <v>19</v>
      </c>
      <c r="AD16" s="5"/>
    </row>
    <row r="17" s="34" customFormat="true" ht="29.25" hidden="false" customHeight="true" outlineLevel="0" collapsed="false">
      <c r="A17" s="35" t="s">
        <v>13</v>
      </c>
      <c r="B17" s="49" t="s">
        <v>35</v>
      </c>
      <c r="C17" s="43" t="n">
        <v>1</v>
      </c>
      <c r="D17" s="43" t="n">
        <v>2</v>
      </c>
      <c r="E17" s="47" t="n">
        <v>3</v>
      </c>
      <c r="F17" s="43" t="n">
        <v>4</v>
      </c>
      <c r="G17" s="43" t="n">
        <v>5</v>
      </c>
      <c r="H17" s="43" t="n">
        <v>6</v>
      </c>
      <c r="I17" s="43" t="n">
        <v>7</v>
      </c>
      <c r="J17" s="43" t="n">
        <v>8</v>
      </c>
      <c r="K17" s="43" t="n">
        <v>9</v>
      </c>
      <c r="L17" s="44" t="s">
        <v>21</v>
      </c>
      <c r="M17" s="45" t="s">
        <v>23</v>
      </c>
      <c r="N17" s="45"/>
      <c r="O17" s="45"/>
      <c r="P17" s="45"/>
      <c r="Q17" s="43" t="n">
        <v>15</v>
      </c>
      <c r="R17" s="43" t="n">
        <v>16</v>
      </c>
      <c r="S17" s="43" t="n">
        <v>17</v>
      </c>
      <c r="T17" s="43" t="n">
        <v>18</v>
      </c>
      <c r="U17" s="43" t="n">
        <v>19</v>
      </c>
      <c r="V17" s="45" t="s">
        <v>22</v>
      </c>
      <c r="W17" s="46" t="s">
        <v>24</v>
      </c>
      <c r="X17" s="46"/>
      <c r="Y17" s="46"/>
      <c r="Z17" s="46"/>
      <c r="AA17" s="46"/>
      <c r="AB17" s="46"/>
      <c r="AC17" s="42" t="s">
        <v>19</v>
      </c>
      <c r="AD17" s="5" t="n">
        <v>2</v>
      </c>
    </row>
    <row r="18" s="20" customFormat="true" ht="23.1" hidden="false" customHeight="true" outlineLevel="0" collapsed="false">
      <c r="A18" s="35" t="s">
        <v>13</v>
      </c>
      <c r="B18" s="36" t="s">
        <v>36</v>
      </c>
      <c r="C18" s="39" t="n">
        <v>1</v>
      </c>
      <c r="D18" s="39" t="n">
        <v>2</v>
      </c>
      <c r="E18" s="38" t="n">
        <v>3</v>
      </c>
      <c r="F18" s="39" t="n">
        <v>4</v>
      </c>
      <c r="G18" s="39" t="n">
        <v>5</v>
      </c>
      <c r="H18" s="39" t="n">
        <v>6</v>
      </c>
      <c r="I18" s="39" t="s">
        <v>26</v>
      </c>
      <c r="J18" s="39"/>
      <c r="K18" s="39"/>
      <c r="L18" s="39"/>
      <c r="M18" s="39"/>
      <c r="N18" s="39"/>
      <c r="O18" s="39"/>
      <c r="P18" s="39"/>
      <c r="Q18" s="39"/>
      <c r="R18" s="39"/>
      <c r="S18" s="39" t="s">
        <v>16</v>
      </c>
      <c r="T18" s="39"/>
      <c r="U18" s="39"/>
      <c r="V18" s="39"/>
      <c r="W18" s="40"/>
      <c r="X18" s="40"/>
      <c r="Y18" s="40"/>
      <c r="Z18" s="40"/>
      <c r="AA18" s="40"/>
      <c r="AB18" s="40"/>
      <c r="AC18" s="42"/>
    </row>
    <row r="19" s="20" customFormat="true" ht="21" hidden="false" customHeight="true" outlineLevel="0" collapsed="false">
      <c r="A19" s="35" t="s">
        <v>13</v>
      </c>
      <c r="B19" s="36" t="s">
        <v>37</v>
      </c>
      <c r="C19" s="51" t="n">
        <v>1</v>
      </c>
      <c r="D19" s="51" t="n">
        <v>2</v>
      </c>
      <c r="E19" s="51" t="n">
        <v>3</v>
      </c>
      <c r="F19" s="51" t="n">
        <v>4</v>
      </c>
      <c r="G19" s="43" t="n">
        <v>5</v>
      </c>
      <c r="H19" s="43" t="n">
        <v>6</v>
      </c>
      <c r="I19" s="43" t="n">
        <v>7</v>
      </c>
      <c r="J19" s="45" t="s">
        <v>38</v>
      </c>
      <c r="K19" s="45"/>
      <c r="L19" s="45"/>
      <c r="M19" s="45" t="s">
        <v>39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2" t="s">
        <v>19</v>
      </c>
      <c r="AD19" s="5"/>
    </row>
    <row r="20" s="20" customFormat="true" ht="21" hidden="false" customHeight="true" outlineLevel="0" collapsed="false">
      <c r="A20" s="35" t="s">
        <v>13</v>
      </c>
      <c r="B20" s="52" t="s">
        <v>40</v>
      </c>
      <c r="C20" s="43" t="n">
        <v>1</v>
      </c>
      <c r="D20" s="43" t="n">
        <v>2</v>
      </c>
      <c r="E20" s="47" t="n">
        <v>3</v>
      </c>
      <c r="F20" s="43" t="n">
        <v>4</v>
      </c>
      <c r="G20" s="43" t="n">
        <v>5</v>
      </c>
      <c r="H20" s="43" t="n">
        <v>6</v>
      </c>
      <c r="I20" s="43" t="n">
        <v>7</v>
      </c>
      <c r="J20" s="43" t="n">
        <v>8</v>
      </c>
      <c r="K20" s="43" t="n">
        <v>9</v>
      </c>
      <c r="L20" s="44" t="s">
        <v>21</v>
      </c>
      <c r="M20" s="43" t="n">
        <v>11</v>
      </c>
      <c r="N20" s="43" t="n">
        <v>12</v>
      </c>
      <c r="O20" s="43" t="n">
        <v>13</v>
      </c>
      <c r="P20" s="45" t="s">
        <v>23</v>
      </c>
      <c r="Q20" s="45"/>
      <c r="R20" s="45"/>
      <c r="S20" s="45"/>
      <c r="T20" s="39" t="n">
        <v>18</v>
      </c>
      <c r="U20" s="39" t="n">
        <v>19</v>
      </c>
      <c r="V20" s="45" t="s">
        <v>22</v>
      </c>
      <c r="W20" s="46" t="s">
        <v>24</v>
      </c>
      <c r="X20" s="46"/>
      <c r="Y20" s="46"/>
      <c r="Z20" s="46"/>
      <c r="AA20" s="46"/>
      <c r="AB20" s="46"/>
      <c r="AC20" s="42" t="s">
        <v>19</v>
      </c>
      <c r="AD20" s="20" t="n">
        <v>4</v>
      </c>
    </row>
    <row r="21" s="20" customFormat="true" ht="21" hidden="false" customHeight="true" outlineLevel="0" collapsed="false">
      <c r="A21" s="35" t="s">
        <v>13</v>
      </c>
      <c r="B21" s="36" t="s">
        <v>41</v>
      </c>
      <c r="C21" s="39" t="n">
        <v>1</v>
      </c>
      <c r="D21" s="39" t="n">
        <v>2</v>
      </c>
      <c r="E21" s="38" t="n">
        <v>3</v>
      </c>
      <c r="F21" s="39" t="n">
        <v>4</v>
      </c>
      <c r="G21" s="39" t="n">
        <v>5</v>
      </c>
      <c r="H21" s="39" t="n">
        <v>6</v>
      </c>
      <c r="I21" s="39" t="s">
        <v>42</v>
      </c>
      <c r="J21" s="39"/>
      <c r="K21" s="39"/>
      <c r="L21" s="39"/>
      <c r="M21" s="39"/>
      <c r="N21" s="39"/>
      <c r="O21" s="39"/>
      <c r="P21" s="39"/>
      <c r="Q21" s="39"/>
      <c r="R21" s="39"/>
      <c r="S21" s="39" t="s">
        <v>16</v>
      </c>
      <c r="T21" s="39"/>
      <c r="U21" s="39"/>
      <c r="V21" s="39"/>
      <c r="W21" s="40"/>
      <c r="X21" s="40"/>
      <c r="Y21" s="40"/>
      <c r="Z21" s="40"/>
      <c r="AA21" s="40"/>
      <c r="AB21" s="40"/>
      <c r="AC21" s="42"/>
    </row>
    <row r="22" s="20" customFormat="true" ht="21" hidden="false" customHeight="true" outlineLevel="0" collapsed="false">
      <c r="A22" s="35" t="s">
        <v>13</v>
      </c>
      <c r="B22" s="36" t="s">
        <v>43</v>
      </c>
      <c r="C22" s="39" t="n">
        <v>1</v>
      </c>
      <c r="D22" s="39" t="n">
        <v>2</v>
      </c>
      <c r="E22" s="38" t="n">
        <v>3</v>
      </c>
      <c r="F22" s="39" t="n">
        <v>4</v>
      </c>
      <c r="G22" s="39" t="n">
        <v>5</v>
      </c>
      <c r="H22" s="39" t="n">
        <v>6</v>
      </c>
      <c r="I22" s="39" t="n">
        <v>7</v>
      </c>
      <c r="J22" s="39" t="n">
        <v>8</v>
      </c>
      <c r="K22" s="39" t="n">
        <v>9</v>
      </c>
      <c r="L22" s="39" t="n">
        <v>10</v>
      </c>
      <c r="M22" s="39" t="s">
        <v>22</v>
      </c>
      <c r="N22" s="53" t="s">
        <v>44</v>
      </c>
      <c r="O22" s="39" t="s">
        <v>45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2" t="s">
        <v>19</v>
      </c>
      <c r="AD22" s="5"/>
    </row>
    <row r="23" s="20" customFormat="true" ht="21" hidden="false" customHeight="true" outlineLevel="0" collapsed="false">
      <c r="A23" s="35" t="s">
        <v>13</v>
      </c>
      <c r="B23" s="54" t="s">
        <v>46</v>
      </c>
      <c r="C23" s="43" t="n">
        <v>1</v>
      </c>
      <c r="D23" s="43" t="n">
        <v>2</v>
      </c>
      <c r="E23" s="47" t="n">
        <v>3</v>
      </c>
      <c r="F23" s="43" t="n">
        <v>4</v>
      </c>
      <c r="G23" s="43" t="n">
        <v>5</v>
      </c>
      <c r="H23" s="43" t="n">
        <v>6</v>
      </c>
      <c r="I23" s="43" t="n">
        <v>7</v>
      </c>
      <c r="J23" s="43" t="n">
        <v>8</v>
      </c>
      <c r="K23" s="44" t="s">
        <v>21</v>
      </c>
      <c r="L23" s="43" t="n">
        <v>10</v>
      </c>
      <c r="M23" s="43" t="n">
        <v>11</v>
      </c>
      <c r="N23" s="43" t="n">
        <v>12</v>
      </c>
      <c r="O23" s="43" t="n">
        <v>13</v>
      </c>
      <c r="P23" s="43" t="n">
        <v>14</v>
      </c>
      <c r="Q23" s="45" t="s">
        <v>22</v>
      </c>
      <c r="R23" s="45" t="s">
        <v>47</v>
      </c>
      <c r="S23" s="45"/>
      <c r="T23" s="45"/>
      <c r="U23" s="45"/>
      <c r="V23" s="53" t="s">
        <v>48</v>
      </c>
      <c r="W23" s="46" t="s">
        <v>24</v>
      </c>
      <c r="X23" s="46"/>
      <c r="Y23" s="46"/>
      <c r="Z23" s="46"/>
      <c r="AA23" s="46"/>
      <c r="AB23" s="46"/>
      <c r="AC23" s="42" t="s">
        <v>19</v>
      </c>
      <c r="AD23" s="20" t="n">
        <v>2</v>
      </c>
    </row>
    <row r="24" s="20" customFormat="true" ht="21" hidden="false" customHeight="true" outlineLevel="0" collapsed="false">
      <c r="A24" s="35" t="s">
        <v>13</v>
      </c>
      <c r="B24" s="36" t="s">
        <v>49</v>
      </c>
      <c r="C24" s="39" t="n">
        <v>1</v>
      </c>
      <c r="D24" s="39" t="n">
        <v>2</v>
      </c>
      <c r="E24" s="38" t="n">
        <v>3</v>
      </c>
      <c r="F24" s="39" t="n">
        <v>4</v>
      </c>
      <c r="G24" s="39" t="n">
        <v>5</v>
      </c>
      <c r="H24" s="39" t="n">
        <v>6</v>
      </c>
      <c r="I24" s="39" t="n">
        <v>7</v>
      </c>
      <c r="J24" s="39" t="n">
        <v>8</v>
      </c>
      <c r="K24" s="39" t="n">
        <v>9</v>
      </c>
      <c r="L24" s="44" t="s">
        <v>22</v>
      </c>
      <c r="M24" s="46" t="s">
        <v>5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2" t="s">
        <v>19</v>
      </c>
    </row>
    <row r="25" s="20" customFormat="true" ht="21" hidden="false" customHeight="true" outlineLevel="0" collapsed="false">
      <c r="A25" s="35" t="s">
        <v>13</v>
      </c>
      <c r="B25" s="36" t="s">
        <v>51</v>
      </c>
      <c r="C25" s="39" t="n">
        <v>1</v>
      </c>
      <c r="D25" s="39" t="n">
        <v>2</v>
      </c>
      <c r="E25" s="38" t="n">
        <v>3</v>
      </c>
      <c r="F25" s="39" t="n">
        <v>4</v>
      </c>
      <c r="G25" s="39" t="n">
        <v>5</v>
      </c>
      <c r="H25" s="39" t="n">
        <v>6</v>
      </c>
      <c r="I25" s="39" t="n">
        <v>7</v>
      </c>
      <c r="J25" s="39" t="n">
        <v>8</v>
      </c>
      <c r="K25" s="44" t="s">
        <v>21</v>
      </c>
      <c r="L25" s="43" t="n">
        <v>10</v>
      </c>
      <c r="M25" s="39" t="n">
        <v>11</v>
      </c>
      <c r="N25" s="39" t="n">
        <v>12</v>
      </c>
      <c r="O25" s="39" t="n">
        <v>13</v>
      </c>
      <c r="P25" s="39" t="n">
        <v>14</v>
      </c>
      <c r="Q25" s="39" t="n">
        <v>15</v>
      </c>
      <c r="R25" s="39" t="s">
        <v>47</v>
      </c>
      <c r="S25" s="39"/>
      <c r="T25" s="39"/>
      <c r="U25" s="39"/>
      <c r="V25" s="45" t="s">
        <v>22</v>
      </c>
      <c r="W25" s="46" t="s">
        <v>24</v>
      </c>
      <c r="X25" s="46"/>
      <c r="Y25" s="46"/>
      <c r="Z25" s="46"/>
      <c r="AA25" s="46"/>
      <c r="AB25" s="46"/>
      <c r="AC25" s="42" t="s">
        <v>19</v>
      </c>
      <c r="AD25" s="20" t="n">
        <v>2</v>
      </c>
    </row>
    <row r="26" s="20" customFormat="true" ht="21" hidden="false" customHeight="true" outlineLevel="0" collapsed="false">
      <c r="A26" s="35" t="s">
        <v>52</v>
      </c>
      <c r="B26" s="36" t="s">
        <v>53</v>
      </c>
      <c r="C26" s="39" t="s">
        <v>5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s">
        <v>16</v>
      </c>
      <c r="T26" s="39"/>
      <c r="U26" s="39"/>
      <c r="V26" s="39"/>
      <c r="W26" s="40"/>
      <c r="X26" s="40"/>
      <c r="Y26" s="40"/>
      <c r="Z26" s="40"/>
      <c r="AA26" s="40"/>
      <c r="AB26" s="40"/>
      <c r="AC26" s="42"/>
    </row>
    <row r="27" s="20" customFormat="true" ht="21" hidden="false" customHeight="true" outlineLevel="0" collapsed="false">
      <c r="A27" s="35" t="s">
        <v>52</v>
      </c>
      <c r="B27" s="36" t="s">
        <v>55</v>
      </c>
      <c r="C27" s="51" t="n">
        <v>1</v>
      </c>
      <c r="D27" s="51" t="n">
        <v>2</v>
      </c>
      <c r="E27" s="51" t="n">
        <v>3</v>
      </c>
      <c r="F27" s="51" t="n">
        <v>4</v>
      </c>
      <c r="G27" s="43" t="n">
        <v>5</v>
      </c>
      <c r="H27" s="43" t="n">
        <v>6</v>
      </c>
      <c r="I27" s="45" t="s">
        <v>22</v>
      </c>
      <c r="J27" s="45" t="s">
        <v>56</v>
      </c>
      <c r="K27" s="45"/>
      <c r="L27" s="45" t="s">
        <v>57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6" t="s">
        <v>24</v>
      </c>
      <c r="X27" s="46"/>
      <c r="Y27" s="46"/>
      <c r="Z27" s="46"/>
      <c r="AA27" s="46"/>
      <c r="AB27" s="46"/>
      <c r="AC27" s="42" t="s">
        <v>19</v>
      </c>
      <c r="AD27" s="5"/>
    </row>
    <row r="28" s="20" customFormat="true" ht="21" hidden="false" customHeight="true" outlineLevel="0" collapsed="false">
      <c r="A28" s="35" t="s">
        <v>52</v>
      </c>
      <c r="B28" s="36" t="s">
        <v>58</v>
      </c>
      <c r="C28" s="43" t="n">
        <v>1</v>
      </c>
      <c r="D28" s="43" t="n">
        <v>2</v>
      </c>
      <c r="E28" s="47" t="n">
        <v>3</v>
      </c>
      <c r="F28" s="43" t="n">
        <v>4</v>
      </c>
      <c r="G28" s="43" t="n">
        <v>5</v>
      </c>
      <c r="H28" s="43" t="n">
        <v>6</v>
      </c>
      <c r="I28" s="43" t="n">
        <v>7</v>
      </c>
      <c r="J28" s="43" t="n">
        <v>8</v>
      </c>
      <c r="K28" s="43" t="n">
        <v>9</v>
      </c>
      <c r="L28" s="43" t="n">
        <v>10</v>
      </c>
      <c r="M28" s="43" t="n">
        <v>11</v>
      </c>
      <c r="N28" s="43" t="n">
        <v>12</v>
      </c>
      <c r="O28" s="43" t="n">
        <v>13</v>
      </c>
      <c r="P28" s="44" t="s">
        <v>21</v>
      </c>
      <c r="Q28" s="45" t="s">
        <v>22</v>
      </c>
      <c r="R28" s="45" t="s">
        <v>59</v>
      </c>
      <c r="S28" s="45"/>
      <c r="T28" s="45"/>
      <c r="U28" s="45"/>
      <c r="V28" s="45"/>
      <c r="W28" s="46" t="s">
        <v>24</v>
      </c>
      <c r="X28" s="46"/>
      <c r="Y28" s="46"/>
      <c r="Z28" s="46"/>
      <c r="AA28" s="46"/>
      <c r="AB28" s="46"/>
      <c r="AC28" s="42" t="s">
        <v>19</v>
      </c>
      <c r="AD28" s="20" t="n">
        <v>4</v>
      </c>
    </row>
    <row r="29" s="20" customFormat="true" ht="21" hidden="false" customHeight="true" outlineLevel="0" collapsed="false">
      <c r="A29" s="35" t="s">
        <v>52</v>
      </c>
      <c r="B29" s="36" t="s">
        <v>60</v>
      </c>
      <c r="C29" s="45" t="s">
        <v>26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 t="s">
        <v>16</v>
      </c>
      <c r="T29" s="39"/>
      <c r="U29" s="39"/>
      <c r="V29" s="39"/>
      <c r="W29" s="40"/>
      <c r="X29" s="40"/>
      <c r="Y29" s="40"/>
      <c r="Z29" s="40"/>
      <c r="AA29" s="40"/>
      <c r="AB29" s="40"/>
      <c r="AC29" s="42"/>
    </row>
    <row r="30" s="20" customFormat="true" ht="21" hidden="false" customHeight="true" outlineLevel="0" collapsed="false">
      <c r="A30" s="35" t="s">
        <v>52</v>
      </c>
      <c r="B30" s="55" t="s">
        <v>61</v>
      </c>
      <c r="C30" s="51" t="n">
        <v>1</v>
      </c>
      <c r="D30" s="51" t="n">
        <v>2</v>
      </c>
      <c r="E30" s="51" t="n">
        <v>3</v>
      </c>
      <c r="F30" s="51" t="n">
        <v>4</v>
      </c>
      <c r="G30" s="43" t="n">
        <v>5</v>
      </c>
      <c r="H30" s="43" t="n">
        <v>6</v>
      </c>
      <c r="I30" s="45" t="s">
        <v>22</v>
      </c>
      <c r="J30" s="45" t="s">
        <v>56</v>
      </c>
      <c r="K30" s="45"/>
      <c r="L30" s="45" t="s">
        <v>62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 t="s">
        <v>24</v>
      </c>
      <c r="X30" s="46"/>
      <c r="Y30" s="46"/>
      <c r="Z30" s="46"/>
      <c r="AA30" s="46"/>
      <c r="AB30" s="46"/>
      <c r="AC30" s="42" t="s">
        <v>19</v>
      </c>
      <c r="AD30" s="5"/>
    </row>
    <row r="31" s="20" customFormat="true" ht="21" hidden="false" customHeight="true" outlineLevel="0" collapsed="false">
      <c r="A31" s="35" t="s">
        <v>52</v>
      </c>
      <c r="B31" s="36" t="s">
        <v>63</v>
      </c>
      <c r="C31" s="43" t="n">
        <v>1</v>
      </c>
      <c r="D31" s="43" t="n">
        <v>2</v>
      </c>
      <c r="E31" s="47" t="n">
        <v>3</v>
      </c>
      <c r="F31" s="43" t="n">
        <v>4</v>
      </c>
      <c r="G31" s="43" t="n">
        <v>5</v>
      </c>
      <c r="H31" s="43" t="n">
        <v>6</v>
      </c>
      <c r="I31" s="44" t="s">
        <v>21</v>
      </c>
      <c r="J31" s="43" t="n">
        <v>8</v>
      </c>
      <c r="K31" s="43" t="n">
        <v>9</v>
      </c>
      <c r="L31" s="43" t="n">
        <v>10</v>
      </c>
      <c r="M31" s="43" t="n">
        <v>11</v>
      </c>
      <c r="N31" s="43" t="n">
        <v>12</v>
      </c>
      <c r="O31" s="43" t="n">
        <v>13</v>
      </c>
      <c r="P31" s="43" t="n">
        <v>14</v>
      </c>
      <c r="Q31" s="45" t="s">
        <v>22</v>
      </c>
      <c r="R31" s="45" t="s">
        <v>64</v>
      </c>
      <c r="S31" s="45"/>
      <c r="T31" s="45"/>
      <c r="U31" s="45"/>
      <c r="V31" s="45"/>
      <c r="W31" s="46" t="s">
        <v>24</v>
      </c>
      <c r="X31" s="46"/>
      <c r="Y31" s="46"/>
      <c r="Z31" s="46"/>
      <c r="AA31" s="46"/>
      <c r="AB31" s="46"/>
      <c r="AC31" s="42" t="s">
        <v>19</v>
      </c>
      <c r="AD31" s="20" t="n">
        <v>4</v>
      </c>
    </row>
    <row r="32" s="20" customFormat="true" ht="23.1" hidden="false" customHeight="true" outlineLevel="0" collapsed="false">
      <c r="A32" s="35" t="s">
        <v>65</v>
      </c>
      <c r="B32" s="36" t="s">
        <v>66</v>
      </c>
      <c r="C32" s="39" t="s">
        <v>67</v>
      </c>
      <c r="D32" s="39"/>
      <c r="E32" s="39"/>
      <c r="F32" s="39" t="s">
        <v>68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 t="s">
        <v>16</v>
      </c>
      <c r="T32" s="39"/>
      <c r="U32" s="39"/>
      <c r="V32" s="39"/>
      <c r="W32" s="40"/>
      <c r="X32" s="40"/>
      <c r="Y32" s="40"/>
      <c r="Z32" s="40"/>
      <c r="AA32" s="40"/>
      <c r="AB32" s="40"/>
      <c r="AC32" s="42"/>
    </row>
    <row r="33" s="5" customFormat="true" ht="21" hidden="false" customHeight="true" outlineLevel="0" collapsed="false">
      <c r="A33" s="35" t="s">
        <v>65</v>
      </c>
      <c r="B33" s="36" t="s">
        <v>69</v>
      </c>
      <c r="C33" s="39" t="n">
        <v>1</v>
      </c>
      <c r="D33" s="39" t="n">
        <v>2</v>
      </c>
      <c r="E33" s="38" t="n">
        <v>3</v>
      </c>
      <c r="F33" s="39" t="n">
        <v>4</v>
      </c>
      <c r="G33" s="39" t="n">
        <v>5</v>
      </c>
      <c r="H33" s="39" t="n">
        <v>6</v>
      </c>
      <c r="I33" s="39" t="n">
        <v>7</v>
      </c>
      <c r="J33" s="39" t="n">
        <v>8</v>
      </c>
      <c r="K33" s="39" t="n">
        <v>9</v>
      </c>
      <c r="L33" s="39" t="n">
        <v>10</v>
      </c>
      <c r="M33" s="39" t="n">
        <v>11</v>
      </c>
      <c r="N33" s="39" t="s">
        <v>22</v>
      </c>
      <c r="O33" s="53" t="s">
        <v>70</v>
      </c>
      <c r="P33" s="53" t="s">
        <v>71</v>
      </c>
      <c r="Q33" s="39" t="s">
        <v>72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42" t="s">
        <v>19</v>
      </c>
    </row>
    <row r="34" s="20" customFormat="true" ht="21" hidden="false" customHeight="true" outlineLevel="0" collapsed="false">
      <c r="A34" s="35" t="s">
        <v>65</v>
      </c>
      <c r="B34" s="36" t="s">
        <v>73</v>
      </c>
      <c r="C34" s="43" t="n">
        <v>1</v>
      </c>
      <c r="D34" s="43" t="n">
        <v>2</v>
      </c>
      <c r="E34" s="47" t="n">
        <v>3</v>
      </c>
      <c r="F34" s="43" t="n">
        <v>4</v>
      </c>
      <c r="G34" s="43" t="n">
        <v>5</v>
      </c>
      <c r="H34" s="43" t="n">
        <v>6</v>
      </c>
      <c r="I34" s="43" t="n">
        <v>7</v>
      </c>
      <c r="J34" s="43" t="n">
        <v>8</v>
      </c>
      <c r="K34" s="43" t="n">
        <v>9</v>
      </c>
      <c r="L34" s="43" t="n">
        <v>10</v>
      </c>
      <c r="M34" s="43" t="n">
        <v>11</v>
      </c>
      <c r="N34" s="43" t="n">
        <v>12</v>
      </c>
      <c r="O34" s="45" t="s">
        <v>74</v>
      </c>
      <c r="P34" s="43" t="n">
        <v>14</v>
      </c>
      <c r="Q34" s="43" t="n">
        <v>15</v>
      </c>
      <c r="R34" s="43" t="n">
        <v>16</v>
      </c>
      <c r="S34" s="44" t="s">
        <v>21</v>
      </c>
      <c r="T34" s="45" t="s">
        <v>22</v>
      </c>
      <c r="U34" s="45" t="s">
        <v>75</v>
      </c>
      <c r="V34" s="56" t="s">
        <v>76</v>
      </c>
      <c r="W34" s="46" t="s">
        <v>24</v>
      </c>
      <c r="X34" s="46"/>
      <c r="Y34" s="46"/>
      <c r="Z34" s="46"/>
      <c r="AA34" s="46"/>
      <c r="AB34" s="46"/>
      <c r="AC34" s="42" t="s">
        <v>19</v>
      </c>
      <c r="AD34" s="20" t="n">
        <v>4</v>
      </c>
    </row>
    <row r="35" s="20" customFormat="true" ht="21" hidden="false" customHeight="true" outlineLevel="0" collapsed="false">
      <c r="A35" s="35" t="s">
        <v>65</v>
      </c>
      <c r="B35" s="36" t="s">
        <v>77</v>
      </c>
      <c r="C35" s="39" t="s">
        <v>67</v>
      </c>
      <c r="D35" s="39"/>
      <c r="E35" s="39"/>
      <c r="F35" s="39" t="s">
        <v>78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 t="s">
        <v>16</v>
      </c>
      <c r="T35" s="39"/>
      <c r="U35" s="39"/>
      <c r="V35" s="39"/>
      <c r="W35" s="40"/>
      <c r="X35" s="40"/>
      <c r="Y35" s="40"/>
      <c r="Z35" s="40"/>
      <c r="AA35" s="40"/>
      <c r="AB35" s="40"/>
      <c r="AC35" s="42"/>
    </row>
    <row r="36" s="20" customFormat="true" ht="21" hidden="false" customHeight="true" outlineLevel="0" collapsed="false">
      <c r="A36" s="35" t="s">
        <v>65</v>
      </c>
      <c r="B36" s="36" t="s">
        <v>79</v>
      </c>
      <c r="C36" s="39" t="n">
        <v>1</v>
      </c>
      <c r="D36" s="39" t="n">
        <v>2</v>
      </c>
      <c r="E36" s="38" t="n">
        <v>3</v>
      </c>
      <c r="F36" s="39" t="n">
        <v>4</v>
      </c>
      <c r="G36" s="39" t="n">
        <v>5</v>
      </c>
      <c r="H36" s="57" t="s">
        <v>70</v>
      </c>
      <c r="I36" s="39" t="n">
        <v>7</v>
      </c>
      <c r="J36" s="39" t="n">
        <v>8</v>
      </c>
      <c r="K36" s="39" t="n">
        <v>9</v>
      </c>
      <c r="L36" s="43" t="n">
        <v>10</v>
      </c>
      <c r="M36" s="39" t="s">
        <v>22</v>
      </c>
      <c r="N36" s="53" t="s">
        <v>80</v>
      </c>
      <c r="O36" s="39" t="s">
        <v>45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42" t="s">
        <v>19</v>
      </c>
      <c r="AD36" s="5"/>
    </row>
    <row r="37" s="20" customFormat="true" ht="21" hidden="false" customHeight="true" outlineLevel="0" collapsed="false">
      <c r="A37" s="35" t="s">
        <v>65</v>
      </c>
      <c r="B37" s="36" t="s">
        <v>81</v>
      </c>
      <c r="C37" s="43" t="n">
        <v>1</v>
      </c>
      <c r="D37" s="43" t="n">
        <v>2</v>
      </c>
      <c r="E37" s="47" t="n">
        <v>3</v>
      </c>
      <c r="F37" s="43" t="n">
        <v>4</v>
      </c>
      <c r="G37" s="43" t="n">
        <v>5</v>
      </c>
      <c r="H37" s="43" t="n">
        <v>6</v>
      </c>
      <c r="I37" s="43" t="n">
        <v>7</v>
      </c>
      <c r="J37" s="43" t="n">
        <v>8</v>
      </c>
      <c r="K37" s="43" t="n">
        <v>9</v>
      </c>
      <c r="L37" s="43" t="n">
        <v>10</v>
      </c>
      <c r="M37" s="43" t="n">
        <v>11</v>
      </c>
      <c r="N37" s="43" t="n">
        <v>12</v>
      </c>
      <c r="O37" s="43" t="n">
        <v>13</v>
      </c>
      <c r="P37" s="43" t="n">
        <v>14</v>
      </c>
      <c r="Q37" s="43" t="n">
        <v>15</v>
      </c>
      <c r="R37" s="44" t="s">
        <v>21</v>
      </c>
      <c r="S37" s="43" t="n">
        <v>17</v>
      </c>
      <c r="T37" s="45" t="s">
        <v>22</v>
      </c>
      <c r="U37" s="58" t="s">
        <v>82</v>
      </c>
      <c r="V37" s="58"/>
      <c r="W37" s="46" t="s">
        <v>24</v>
      </c>
      <c r="X37" s="46"/>
      <c r="Y37" s="46"/>
      <c r="Z37" s="46"/>
      <c r="AA37" s="46"/>
      <c r="AB37" s="46"/>
      <c r="AC37" s="42" t="s">
        <v>19</v>
      </c>
      <c r="AD37" s="20" t="n">
        <v>2</v>
      </c>
    </row>
    <row r="38" s="20" customFormat="true" ht="21" hidden="false" customHeight="true" outlineLevel="0" collapsed="false">
      <c r="A38" s="35" t="s">
        <v>65</v>
      </c>
      <c r="B38" s="36" t="s">
        <v>83</v>
      </c>
      <c r="C38" s="39" t="s">
        <v>67</v>
      </c>
      <c r="D38" s="39"/>
      <c r="E38" s="39"/>
      <c r="F38" s="39"/>
      <c r="G38" s="39"/>
      <c r="H38" s="39" t="s">
        <v>84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 t="s">
        <v>16</v>
      </c>
      <c r="T38" s="39"/>
      <c r="U38" s="39"/>
      <c r="V38" s="39"/>
      <c r="W38" s="40"/>
      <c r="X38" s="40"/>
      <c r="Y38" s="40"/>
      <c r="Z38" s="40"/>
      <c r="AA38" s="40"/>
      <c r="AB38" s="40"/>
      <c r="AC38" s="42"/>
    </row>
    <row r="39" s="20" customFormat="true" ht="21" hidden="false" customHeight="true" outlineLevel="0" collapsed="false">
      <c r="A39" s="35" t="s">
        <v>65</v>
      </c>
      <c r="B39" s="36" t="s">
        <v>85</v>
      </c>
      <c r="C39" s="53" t="s">
        <v>86</v>
      </c>
      <c r="D39" s="53" t="s">
        <v>87</v>
      </c>
      <c r="E39" s="51" t="n">
        <v>3</v>
      </c>
      <c r="F39" s="51" t="n">
        <v>4</v>
      </c>
      <c r="G39" s="43" t="n">
        <v>5</v>
      </c>
      <c r="H39" s="43" t="n">
        <v>6</v>
      </c>
      <c r="I39" s="43" t="n">
        <v>7</v>
      </c>
      <c r="J39" s="43" t="n">
        <v>8</v>
      </c>
      <c r="K39" s="43" t="n">
        <v>9</v>
      </c>
      <c r="L39" s="43" t="n">
        <v>10</v>
      </c>
      <c r="M39" s="43" t="n">
        <v>11</v>
      </c>
      <c r="N39" s="45" t="s">
        <v>22</v>
      </c>
      <c r="O39" s="59" t="s">
        <v>88</v>
      </c>
      <c r="P39" s="39" t="s">
        <v>89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42" t="s">
        <v>19</v>
      </c>
      <c r="AD39" s="5"/>
    </row>
    <row r="40" s="20" customFormat="true" ht="21" hidden="false" customHeight="true" outlineLevel="0" collapsed="false">
      <c r="A40" s="35" t="s">
        <v>65</v>
      </c>
      <c r="B40" s="36" t="s">
        <v>90</v>
      </c>
      <c r="C40" s="43" t="n">
        <v>1</v>
      </c>
      <c r="D40" s="43" t="n">
        <v>2</v>
      </c>
      <c r="E40" s="47" t="n">
        <v>3</v>
      </c>
      <c r="F40" s="43" t="n">
        <v>4</v>
      </c>
      <c r="G40" s="43" t="n">
        <v>5</v>
      </c>
      <c r="H40" s="43" t="n">
        <v>6</v>
      </c>
      <c r="I40" s="43" t="n">
        <v>7</v>
      </c>
      <c r="J40" s="43" t="n">
        <v>8</v>
      </c>
      <c r="K40" s="43" t="n">
        <v>9</v>
      </c>
      <c r="L40" s="43" t="n">
        <v>10</v>
      </c>
      <c r="M40" s="43" t="n">
        <v>11</v>
      </c>
      <c r="N40" s="43" t="n">
        <v>12</v>
      </c>
      <c r="O40" s="43" t="n">
        <v>13</v>
      </c>
      <c r="P40" s="43" t="n">
        <v>14</v>
      </c>
      <c r="Q40" s="43" t="n">
        <v>15</v>
      </c>
      <c r="R40" s="43" t="n">
        <v>16</v>
      </c>
      <c r="S40" s="45" t="s">
        <v>22</v>
      </c>
      <c r="T40" s="58" t="s">
        <v>91</v>
      </c>
      <c r="U40" s="58"/>
      <c r="V40" s="44" t="s">
        <v>21</v>
      </c>
      <c r="W40" s="46" t="s">
        <v>24</v>
      </c>
      <c r="X40" s="46"/>
      <c r="Y40" s="46"/>
      <c r="Z40" s="46"/>
      <c r="AA40" s="46"/>
      <c r="AB40" s="46"/>
      <c r="AC40" s="42" t="s">
        <v>19</v>
      </c>
      <c r="AD40" s="20" t="n">
        <v>4</v>
      </c>
    </row>
    <row r="41" s="20" customFormat="true" ht="23.1" hidden="false" customHeight="true" outlineLevel="0" collapsed="false">
      <c r="A41" s="35" t="s">
        <v>65</v>
      </c>
      <c r="B41" s="36" t="s">
        <v>92</v>
      </c>
      <c r="C41" s="60" t="s">
        <v>67</v>
      </c>
      <c r="D41" s="60"/>
      <c r="E41" s="61" t="s">
        <v>93</v>
      </c>
      <c r="F41" s="61"/>
      <c r="G41" s="39" t="s">
        <v>94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 t="s">
        <v>16</v>
      </c>
      <c r="T41" s="39"/>
      <c r="U41" s="39"/>
      <c r="V41" s="39"/>
      <c r="W41" s="40"/>
      <c r="X41" s="40"/>
      <c r="Y41" s="40"/>
      <c r="Z41" s="40"/>
      <c r="AA41" s="40"/>
      <c r="AB41" s="40"/>
      <c r="AC41" s="42"/>
    </row>
    <row r="42" s="20" customFormat="true" ht="23.1" hidden="false" customHeight="true" outlineLevel="0" collapsed="false">
      <c r="A42" s="35" t="s">
        <v>65</v>
      </c>
      <c r="B42" s="36" t="s">
        <v>95</v>
      </c>
      <c r="C42" s="59" t="n">
        <v>1</v>
      </c>
      <c r="D42" s="59" t="n">
        <v>2</v>
      </c>
      <c r="E42" s="59" t="n">
        <v>3</v>
      </c>
      <c r="F42" s="59" t="n">
        <v>4</v>
      </c>
      <c r="G42" s="43" t="n">
        <v>5</v>
      </c>
      <c r="H42" s="43" t="n">
        <v>6</v>
      </c>
      <c r="I42" s="43" t="n">
        <v>7</v>
      </c>
      <c r="J42" s="43" t="n">
        <v>8</v>
      </c>
      <c r="K42" s="43" t="n">
        <v>9</v>
      </c>
      <c r="L42" s="43" t="n">
        <v>10</v>
      </c>
      <c r="M42" s="43" t="n">
        <v>11</v>
      </c>
      <c r="N42" s="43" t="n">
        <v>12</v>
      </c>
      <c r="O42" s="43" t="n">
        <v>13</v>
      </c>
      <c r="P42" s="43" t="n">
        <v>14</v>
      </c>
      <c r="Q42" s="45" t="s">
        <v>22</v>
      </c>
      <c r="R42" s="53" t="s">
        <v>96</v>
      </c>
      <c r="S42" s="59" t="s">
        <v>97</v>
      </c>
      <c r="T42" s="59"/>
      <c r="U42" s="59" t="s">
        <v>98</v>
      </c>
      <c r="V42" s="59"/>
      <c r="W42" s="45" t="s">
        <v>99</v>
      </c>
      <c r="X42" s="45"/>
      <c r="Y42" s="45"/>
      <c r="Z42" s="45"/>
      <c r="AA42" s="45"/>
      <c r="AB42" s="45"/>
      <c r="AC42" s="42" t="s">
        <v>19</v>
      </c>
      <c r="AD42" s="5"/>
    </row>
    <row r="43" s="20" customFormat="true" ht="23.1" hidden="false" customHeight="true" outlineLevel="0" collapsed="false">
      <c r="A43" s="35" t="s">
        <v>65</v>
      </c>
      <c r="B43" s="36" t="s">
        <v>100</v>
      </c>
      <c r="C43" s="45" t="s">
        <v>101</v>
      </c>
      <c r="D43" s="50" t="s">
        <v>102</v>
      </c>
      <c r="E43" s="50"/>
      <c r="F43" s="43" t="n">
        <v>4</v>
      </c>
      <c r="G43" s="43" t="n">
        <v>5</v>
      </c>
      <c r="H43" s="43" t="n">
        <v>6</v>
      </c>
      <c r="I43" s="43" t="n">
        <v>7</v>
      </c>
      <c r="J43" s="43" t="n">
        <v>8</v>
      </c>
      <c r="K43" s="43" t="n">
        <v>9</v>
      </c>
      <c r="L43" s="43" t="n">
        <v>10</v>
      </c>
      <c r="M43" s="43" t="n">
        <v>11</v>
      </c>
      <c r="N43" s="43" t="n">
        <v>12</v>
      </c>
      <c r="O43" s="43" t="n">
        <v>13</v>
      </c>
      <c r="P43" s="43" t="n">
        <v>14</v>
      </c>
      <c r="Q43" s="43" t="n">
        <v>15</v>
      </c>
      <c r="R43" s="53" t="n">
        <v>16</v>
      </c>
      <c r="S43" s="44" t="s">
        <v>21</v>
      </c>
      <c r="T43" s="53" t="s">
        <v>103</v>
      </c>
      <c r="U43" s="45" t="s">
        <v>22</v>
      </c>
      <c r="V43" s="62" t="s">
        <v>104</v>
      </c>
      <c r="W43" s="46" t="s">
        <v>24</v>
      </c>
      <c r="X43" s="46"/>
      <c r="Y43" s="46"/>
      <c r="Z43" s="46"/>
      <c r="AA43" s="46"/>
      <c r="AB43" s="46"/>
      <c r="AC43" s="42" t="s">
        <v>19</v>
      </c>
      <c r="AD43" s="20" t="n">
        <v>2</v>
      </c>
    </row>
    <row r="44" s="20" customFormat="true" ht="21" hidden="false" customHeight="true" outlineLevel="0" collapsed="false">
      <c r="A44" s="35" t="s">
        <v>105</v>
      </c>
      <c r="B44" s="63" t="s">
        <v>106</v>
      </c>
      <c r="C44" s="45" t="s">
        <v>26</v>
      </c>
      <c r="D44" s="45"/>
      <c r="E44" s="45"/>
      <c r="F44" s="45"/>
      <c r="G44" s="45" t="s">
        <v>107</v>
      </c>
      <c r="H44" s="45"/>
      <c r="I44" s="45"/>
      <c r="J44" s="45"/>
      <c r="K44" s="45"/>
      <c r="L44" s="45"/>
      <c r="M44" s="45" t="s">
        <v>108</v>
      </c>
      <c r="N44" s="45"/>
      <c r="O44" s="45"/>
      <c r="P44" s="45"/>
      <c r="Q44" s="45"/>
      <c r="R44" s="45"/>
      <c r="S44" s="45" t="s">
        <v>16</v>
      </c>
      <c r="T44" s="39"/>
      <c r="U44" s="39"/>
      <c r="V44" s="39"/>
      <c r="W44" s="40"/>
      <c r="X44" s="40"/>
      <c r="Y44" s="40"/>
      <c r="Z44" s="40"/>
      <c r="AA44" s="40"/>
      <c r="AB44" s="40"/>
      <c r="AC44" s="42"/>
    </row>
    <row r="45" s="20" customFormat="true" ht="21" hidden="false" customHeight="true" outlineLevel="0" collapsed="false">
      <c r="A45" s="35" t="s">
        <v>105</v>
      </c>
      <c r="B45" s="63" t="s">
        <v>109</v>
      </c>
      <c r="C45" s="59" t="n">
        <v>1</v>
      </c>
      <c r="D45" s="59" t="n">
        <v>2</v>
      </c>
      <c r="E45" s="59" t="n">
        <v>3</v>
      </c>
      <c r="F45" s="59" t="n">
        <v>4</v>
      </c>
      <c r="G45" s="43" t="n">
        <v>5</v>
      </c>
      <c r="H45" s="43" t="n">
        <v>6</v>
      </c>
      <c r="I45" s="43" t="n">
        <v>7</v>
      </c>
      <c r="J45" s="43" t="n">
        <v>8</v>
      </c>
      <c r="K45" s="43" t="n">
        <v>9</v>
      </c>
      <c r="L45" s="43" t="n">
        <v>10</v>
      </c>
      <c r="M45" s="43" t="n">
        <v>11</v>
      </c>
      <c r="N45" s="43" t="n">
        <v>12</v>
      </c>
      <c r="O45" s="45" t="s">
        <v>22</v>
      </c>
      <c r="P45" s="45" t="s">
        <v>110</v>
      </c>
      <c r="Q45" s="45" t="s">
        <v>111</v>
      </c>
      <c r="R45" s="64" t="s">
        <v>112</v>
      </c>
      <c r="S45" s="64"/>
      <c r="T45" s="45" t="s">
        <v>113</v>
      </c>
      <c r="U45" s="45"/>
      <c r="V45" s="45"/>
      <c r="W45" s="45"/>
      <c r="X45" s="45"/>
      <c r="Y45" s="45"/>
      <c r="Z45" s="45"/>
      <c r="AA45" s="45"/>
      <c r="AB45" s="45"/>
      <c r="AC45" s="42" t="s">
        <v>19</v>
      </c>
      <c r="AD45" s="5"/>
    </row>
    <row r="46" s="20" customFormat="true" ht="21" hidden="false" customHeight="true" outlineLevel="0" collapsed="false">
      <c r="A46" s="35" t="s">
        <v>105</v>
      </c>
      <c r="B46" s="36" t="s">
        <v>114</v>
      </c>
      <c r="C46" s="43" t="n">
        <v>1</v>
      </c>
      <c r="D46" s="43" t="n">
        <v>2</v>
      </c>
      <c r="E46" s="47" t="n">
        <v>3</v>
      </c>
      <c r="F46" s="44" t="s">
        <v>21</v>
      </c>
      <c r="G46" s="43" t="n">
        <v>5</v>
      </c>
      <c r="H46" s="43" t="n">
        <v>6</v>
      </c>
      <c r="I46" s="43" t="n">
        <v>7</v>
      </c>
      <c r="J46" s="43" t="n">
        <v>8</v>
      </c>
      <c r="K46" s="43" t="n">
        <v>9</v>
      </c>
      <c r="L46" s="43" t="n">
        <v>10</v>
      </c>
      <c r="M46" s="43" t="n">
        <v>11</v>
      </c>
      <c r="N46" s="43" t="n">
        <v>12</v>
      </c>
      <c r="O46" s="43" t="n">
        <v>13</v>
      </c>
      <c r="P46" s="43" t="n">
        <v>14</v>
      </c>
      <c r="Q46" s="65" t="n">
        <v>15</v>
      </c>
      <c r="R46" s="45" t="s">
        <v>115</v>
      </c>
      <c r="S46" s="45"/>
      <c r="T46" s="45" t="s">
        <v>116</v>
      </c>
      <c r="U46" s="45"/>
      <c r="V46" s="45" t="s">
        <v>22</v>
      </c>
      <c r="W46" s="46" t="s">
        <v>24</v>
      </c>
      <c r="X46" s="46"/>
      <c r="Y46" s="46"/>
      <c r="Z46" s="46"/>
      <c r="AA46" s="46"/>
      <c r="AB46" s="46"/>
      <c r="AC46" s="42" t="s">
        <v>19</v>
      </c>
      <c r="AD46" s="20" t="n">
        <v>2</v>
      </c>
    </row>
    <row r="47" s="20" customFormat="true" ht="21" hidden="false" customHeight="true" outlineLevel="0" collapsed="false">
      <c r="A47" s="35" t="s">
        <v>105</v>
      </c>
      <c r="B47" s="36" t="s">
        <v>117</v>
      </c>
      <c r="C47" s="45" t="s">
        <v>26</v>
      </c>
      <c r="D47" s="45"/>
      <c r="E47" s="45"/>
      <c r="F47" s="45"/>
      <c r="G47" s="45" t="s">
        <v>107</v>
      </c>
      <c r="H47" s="45"/>
      <c r="I47" s="45"/>
      <c r="J47" s="45"/>
      <c r="K47" s="45"/>
      <c r="L47" s="45"/>
      <c r="M47" s="45" t="s">
        <v>57</v>
      </c>
      <c r="N47" s="45"/>
      <c r="O47" s="45"/>
      <c r="P47" s="45"/>
      <c r="Q47" s="45"/>
      <c r="R47" s="45"/>
      <c r="S47" s="45" t="s">
        <v>16</v>
      </c>
      <c r="T47" s="39"/>
      <c r="U47" s="39"/>
      <c r="V47" s="39"/>
      <c r="W47" s="40"/>
      <c r="X47" s="40"/>
      <c r="Y47" s="40"/>
      <c r="Z47" s="40"/>
      <c r="AA47" s="40"/>
      <c r="AB47" s="40"/>
      <c r="AC47" s="42"/>
      <c r="AD47" s="5"/>
    </row>
    <row r="48" s="20" customFormat="true" ht="21" hidden="false" customHeight="true" outlineLevel="0" collapsed="false">
      <c r="A48" s="35" t="s">
        <v>105</v>
      </c>
      <c r="B48" s="36" t="s">
        <v>118</v>
      </c>
      <c r="C48" s="59" t="n">
        <v>1</v>
      </c>
      <c r="D48" s="59" t="n">
        <v>2</v>
      </c>
      <c r="E48" s="59" t="n">
        <v>3</v>
      </c>
      <c r="F48" s="59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59" t="s">
        <v>119</v>
      </c>
      <c r="N48" s="59"/>
      <c r="O48" s="44" t="s">
        <v>22</v>
      </c>
      <c r="P48" s="66" t="s">
        <v>120</v>
      </c>
      <c r="Q48" s="45" t="s">
        <v>121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2" t="s">
        <v>19</v>
      </c>
      <c r="AD48" s="5"/>
    </row>
    <row r="49" s="20" customFormat="true" ht="21" hidden="false" customHeight="true" outlineLevel="0" collapsed="false">
      <c r="A49" s="35" t="s">
        <v>105</v>
      </c>
      <c r="B49" s="36" t="s">
        <v>122</v>
      </c>
      <c r="C49" s="43" t="n">
        <v>1</v>
      </c>
      <c r="D49" s="43" t="n">
        <v>2</v>
      </c>
      <c r="E49" s="47" t="n">
        <v>3</v>
      </c>
      <c r="F49" s="43" t="n">
        <v>4</v>
      </c>
      <c r="G49" s="43" t="n">
        <v>5</v>
      </c>
      <c r="H49" s="43" t="n">
        <v>6</v>
      </c>
      <c r="I49" s="43" t="n">
        <v>7</v>
      </c>
      <c r="J49" s="43" t="n">
        <v>8</v>
      </c>
      <c r="K49" s="43" t="n">
        <v>9</v>
      </c>
      <c r="L49" s="43" t="n">
        <v>10</v>
      </c>
      <c r="M49" s="43" t="n">
        <v>11</v>
      </c>
      <c r="N49" s="43" t="n">
        <v>12</v>
      </c>
      <c r="O49" s="43" t="n">
        <v>13</v>
      </c>
      <c r="P49" s="43" t="n">
        <v>14</v>
      </c>
      <c r="Q49" s="44" t="s">
        <v>21</v>
      </c>
      <c r="R49" s="43" t="n">
        <v>16</v>
      </c>
      <c r="S49" s="43" t="n">
        <v>17</v>
      </c>
      <c r="T49" s="43" t="n">
        <v>18</v>
      </c>
      <c r="U49" s="43" t="n">
        <v>19</v>
      </c>
      <c r="V49" s="45" t="s">
        <v>22</v>
      </c>
      <c r="W49" s="46" t="s">
        <v>24</v>
      </c>
      <c r="X49" s="46"/>
      <c r="Y49" s="46"/>
      <c r="Z49" s="46"/>
      <c r="AA49" s="46"/>
      <c r="AB49" s="46"/>
      <c r="AC49" s="42" t="s">
        <v>19</v>
      </c>
      <c r="AD49" s="20" t="n">
        <v>2</v>
      </c>
    </row>
    <row r="50" s="20" customFormat="true" ht="23.1" hidden="false" customHeight="true" outlineLevel="0" collapsed="false">
      <c r="A50" s="35" t="s">
        <v>105</v>
      </c>
      <c r="B50" s="36" t="s">
        <v>123</v>
      </c>
      <c r="C50" s="45" t="s">
        <v>12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 t="s">
        <v>16</v>
      </c>
      <c r="T50" s="39"/>
      <c r="U50" s="39"/>
      <c r="V50" s="39"/>
      <c r="W50" s="40"/>
      <c r="X50" s="40"/>
      <c r="Y50" s="40"/>
      <c r="Z50" s="40"/>
      <c r="AA50" s="40"/>
      <c r="AB50" s="40"/>
      <c r="AC50" s="42"/>
    </row>
    <row r="51" s="20" customFormat="true" ht="23.1" hidden="false" customHeight="true" outlineLevel="0" collapsed="false">
      <c r="A51" s="35" t="s">
        <v>105</v>
      </c>
      <c r="B51" s="55" t="s">
        <v>125</v>
      </c>
      <c r="C51" s="59" t="n">
        <v>1</v>
      </c>
      <c r="D51" s="59" t="n">
        <v>2</v>
      </c>
      <c r="E51" s="59" t="n">
        <v>3</v>
      </c>
      <c r="F51" s="59" t="n">
        <v>4</v>
      </c>
      <c r="G51" s="43" t="n">
        <v>5</v>
      </c>
      <c r="H51" s="43" t="n">
        <v>6</v>
      </c>
      <c r="I51" s="43" t="n">
        <v>7</v>
      </c>
      <c r="J51" s="43" t="n">
        <v>8</v>
      </c>
      <c r="K51" s="43" t="n">
        <v>9</v>
      </c>
      <c r="L51" s="43" t="n">
        <v>10</v>
      </c>
      <c r="M51" s="43" t="n">
        <v>11</v>
      </c>
      <c r="N51" s="43" t="n">
        <v>12</v>
      </c>
      <c r="O51" s="45" t="s">
        <v>22</v>
      </c>
      <c r="P51" s="59" t="s">
        <v>126</v>
      </c>
      <c r="Q51" s="50" t="s">
        <v>127</v>
      </c>
      <c r="R51" s="50"/>
      <c r="S51" s="50"/>
      <c r="T51" s="50"/>
      <c r="U51" s="67" t="s">
        <v>128</v>
      </c>
      <c r="V51" s="67"/>
      <c r="W51" s="46" t="s">
        <v>24</v>
      </c>
      <c r="X51" s="46"/>
      <c r="Y51" s="46"/>
      <c r="Z51" s="46"/>
      <c r="AA51" s="46"/>
      <c r="AB51" s="46"/>
      <c r="AC51" s="42" t="s">
        <v>19</v>
      </c>
      <c r="AD51" s="5"/>
    </row>
    <row r="52" s="20" customFormat="true" ht="21" hidden="false" customHeight="true" outlineLevel="0" collapsed="false">
      <c r="A52" s="35" t="s">
        <v>105</v>
      </c>
      <c r="B52" s="36" t="s">
        <v>129</v>
      </c>
      <c r="C52" s="43" t="n">
        <v>1</v>
      </c>
      <c r="D52" s="43" t="n">
        <v>2</v>
      </c>
      <c r="E52" s="44" t="s">
        <v>21</v>
      </c>
      <c r="F52" s="43" t="n">
        <v>4</v>
      </c>
      <c r="G52" s="43" t="n">
        <v>5</v>
      </c>
      <c r="H52" s="43" t="n">
        <v>6</v>
      </c>
      <c r="I52" s="45" t="s">
        <v>130</v>
      </c>
      <c r="J52" s="45"/>
      <c r="K52" s="45"/>
      <c r="L52" s="43" t="n">
        <v>10</v>
      </c>
      <c r="M52" s="43" t="n">
        <v>11</v>
      </c>
      <c r="N52" s="43" t="n">
        <v>12</v>
      </c>
      <c r="O52" s="43" t="n">
        <v>13</v>
      </c>
      <c r="P52" s="43" t="n">
        <v>14</v>
      </c>
      <c r="Q52" s="43" t="n">
        <v>15</v>
      </c>
      <c r="R52" s="43" t="n">
        <v>16</v>
      </c>
      <c r="S52" s="43" t="n">
        <v>17</v>
      </c>
      <c r="T52" s="45" t="s">
        <v>22</v>
      </c>
      <c r="U52" s="45" t="s">
        <v>131</v>
      </c>
      <c r="V52" s="45"/>
      <c r="W52" s="46" t="s">
        <v>24</v>
      </c>
      <c r="X52" s="46"/>
      <c r="Y52" s="46"/>
      <c r="Z52" s="46"/>
      <c r="AA52" s="46"/>
      <c r="AB52" s="46"/>
      <c r="AC52" s="42" t="s">
        <v>19</v>
      </c>
      <c r="AD52" s="20" t="n">
        <v>2</v>
      </c>
    </row>
    <row r="53" s="20" customFormat="true" ht="21" hidden="false" customHeight="true" outlineLevel="0" collapsed="false">
      <c r="A53" s="35" t="s">
        <v>105</v>
      </c>
      <c r="B53" s="36" t="s">
        <v>132</v>
      </c>
      <c r="C53" s="45" t="s">
        <v>1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 t="s">
        <v>16</v>
      </c>
      <c r="T53" s="39"/>
      <c r="U53" s="39"/>
      <c r="V53" s="39"/>
      <c r="W53" s="40"/>
      <c r="X53" s="40"/>
      <c r="Y53" s="40"/>
      <c r="Z53" s="40"/>
      <c r="AA53" s="40"/>
      <c r="AB53" s="40"/>
      <c r="AC53" s="42"/>
    </row>
    <row r="54" s="20" customFormat="true" ht="21" hidden="false" customHeight="true" outlineLevel="0" collapsed="false">
      <c r="A54" s="35" t="s">
        <v>105</v>
      </c>
      <c r="B54" s="55" t="s">
        <v>134</v>
      </c>
      <c r="C54" s="59" t="n">
        <v>1</v>
      </c>
      <c r="D54" s="59" t="n">
        <v>2</v>
      </c>
      <c r="E54" s="59" t="n">
        <v>3</v>
      </c>
      <c r="F54" s="59" t="n">
        <v>4</v>
      </c>
      <c r="G54" s="43" t="n">
        <v>5</v>
      </c>
      <c r="H54" s="43" t="n">
        <v>6</v>
      </c>
      <c r="I54" s="43" t="n">
        <v>7</v>
      </c>
      <c r="J54" s="43" t="n">
        <v>8</v>
      </c>
      <c r="K54" s="43" t="n">
        <v>9</v>
      </c>
      <c r="L54" s="43" t="n">
        <v>10</v>
      </c>
      <c r="M54" s="43" t="n">
        <v>11</v>
      </c>
      <c r="N54" s="43" t="n">
        <v>12</v>
      </c>
      <c r="O54" s="43" t="n">
        <v>13</v>
      </c>
      <c r="P54" s="43" t="n">
        <v>14</v>
      </c>
      <c r="Q54" s="43" t="s">
        <v>135</v>
      </c>
      <c r="R54" s="59" t="s">
        <v>126</v>
      </c>
      <c r="S54" s="58" t="s">
        <v>136</v>
      </c>
      <c r="T54" s="58"/>
      <c r="U54" s="58"/>
      <c r="V54" s="58" t="s">
        <v>22</v>
      </c>
      <c r="W54" s="46" t="s">
        <v>24</v>
      </c>
      <c r="X54" s="46"/>
      <c r="Y54" s="46"/>
      <c r="Z54" s="46"/>
      <c r="AA54" s="46"/>
      <c r="AB54" s="46"/>
      <c r="AC54" s="42" t="s">
        <v>19</v>
      </c>
    </row>
    <row r="55" s="20" customFormat="true" ht="21" hidden="false" customHeight="true" outlineLevel="0" collapsed="false">
      <c r="A55" s="35" t="s">
        <v>105</v>
      </c>
      <c r="B55" s="55" t="s">
        <v>137</v>
      </c>
      <c r="C55" s="59" t="n">
        <v>1</v>
      </c>
      <c r="D55" s="59" t="n">
        <v>2</v>
      </c>
      <c r="E55" s="59" t="n">
        <v>3</v>
      </c>
      <c r="F55" s="59" t="n">
        <v>4</v>
      </c>
      <c r="G55" s="43" t="n">
        <v>5</v>
      </c>
      <c r="H55" s="43" t="n">
        <v>6</v>
      </c>
      <c r="I55" s="43" t="n">
        <v>7</v>
      </c>
      <c r="J55" s="43" t="n">
        <v>8</v>
      </c>
      <c r="K55" s="43" t="n">
        <v>9</v>
      </c>
      <c r="L55" s="43" t="s">
        <v>135</v>
      </c>
      <c r="M55" s="59" t="s">
        <v>126</v>
      </c>
      <c r="N55" s="58" t="s">
        <v>136</v>
      </c>
      <c r="O55" s="58"/>
      <c r="P55" s="58"/>
      <c r="Q55" s="43" t="n">
        <v>15</v>
      </c>
      <c r="R55" s="43" t="n">
        <v>16</v>
      </c>
      <c r="S55" s="43" t="n">
        <v>17</v>
      </c>
      <c r="T55" s="43" t="n">
        <v>18</v>
      </c>
      <c r="U55" s="43" t="n">
        <v>19</v>
      </c>
      <c r="V55" s="58" t="s">
        <v>22</v>
      </c>
      <c r="W55" s="46" t="s">
        <v>24</v>
      </c>
      <c r="X55" s="46"/>
      <c r="Y55" s="46"/>
      <c r="Z55" s="46"/>
      <c r="AA55" s="46"/>
      <c r="AB55" s="46"/>
      <c r="AC55" s="42" t="s">
        <v>19</v>
      </c>
      <c r="AD55" s="5"/>
    </row>
    <row r="56" s="20" customFormat="true" ht="21" hidden="false" customHeight="true" outlineLevel="0" collapsed="false">
      <c r="A56" s="35" t="s">
        <v>105</v>
      </c>
      <c r="B56" s="36" t="s">
        <v>138</v>
      </c>
      <c r="C56" s="58" t="s">
        <v>139</v>
      </c>
      <c r="D56" s="58"/>
      <c r="E56" s="47" t="n">
        <v>3</v>
      </c>
      <c r="F56" s="43" t="n">
        <v>4</v>
      </c>
      <c r="G56" s="43" t="n">
        <v>5</v>
      </c>
      <c r="H56" s="43" t="n">
        <v>6</v>
      </c>
      <c r="I56" s="43" t="n">
        <v>7</v>
      </c>
      <c r="J56" s="43" t="n">
        <v>8</v>
      </c>
      <c r="K56" s="43" t="n">
        <v>9</v>
      </c>
      <c r="L56" s="43" t="n">
        <v>10</v>
      </c>
      <c r="M56" s="45" t="s">
        <v>140</v>
      </c>
      <c r="N56" s="45"/>
      <c r="O56" s="45"/>
      <c r="P56" s="45"/>
      <c r="Q56" s="68" t="s">
        <v>21</v>
      </c>
      <c r="R56" s="43" t="n">
        <v>16</v>
      </c>
      <c r="S56" s="43" t="n">
        <v>17</v>
      </c>
      <c r="T56" s="43" t="n">
        <v>18</v>
      </c>
      <c r="U56" s="43" t="n">
        <v>19</v>
      </c>
      <c r="V56" s="58" t="s">
        <v>22</v>
      </c>
      <c r="W56" s="46" t="s">
        <v>24</v>
      </c>
      <c r="X56" s="46"/>
      <c r="Y56" s="46"/>
      <c r="Z56" s="46"/>
      <c r="AA56" s="46"/>
      <c r="AB56" s="46"/>
      <c r="AC56" s="42" t="s">
        <v>19</v>
      </c>
      <c r="AD56" s="20" t="n">
        <v>2</v>
      </c>
    </row>
    <row r="57" s="20" customFormat="true" ht="23.1" hidden="false" customHeight="true" outlineLevel="0" collapsed="false">
      <c r="A57" s="35" t="s">
        <v>105</v>
      </c>
      <c r="B57" s="36" t="s">
        <v>141</v>
      </c>
      <c r="C57" s="45" t="s">
        <v>142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 t="s">
        <v>16</v>
      </c>
      <c r="T57" s="39"/>
      <c r="U57" s="39"/>
      <c r="V57" s="39"/>
      <c r="W57" s="40"/>
      <c r="X57" s="40"/>
      <c r="Y57" s="40"/>
      <c r="Z57" s="40"/>
      <c r="AA57" s="40"/>
      <c r="AB57" s="40"/>
      <c r="AC57" s="42"/>
    </row>
    <row r="58" s="20" customFormat="true" ht="21" hidden="false" customHeight="true" outlineLevel="0" collapsed="false">
      <c r="A58" s="35" t="s">
        <v>105</v>
      </c>
      <c r="B58" s="36" t="s">
        <v>143</v>
      </c>
      <c r="C58" s="39" t="n">
        <v>1</v>
      </c>
      <c r="D58" s="39" t="n">
        <v>2</v>
      </c>
      <c r="E58" s="38" t="n">
        <v>3</v>
      </c>
      <c r="F58" s="39" t="n">
        <v>4</v>
      </c>
      <c r="G58" s="39" t="n">
        <v>5</v>
      </c>
      <c r="H58" s="39" t="n">
        <v>6</v>
      </c>
      <c r="I58" s="39" t="n">
        <v>7</v>
      </c>
      <c r="J58" s="39" t="n">
        <v>8</v>
      </c>
      <c r="K58" s="39" t="n">
        <v>9</v>
      </c>
      <c r="L58" s="39" t="n">
        <v>10</v>
      </c>
      <c r="M58" s="39" t="n">
        <v>11</v>
      </c>
      <c r="N58" s="39" t="n">
        <v>12</v>
      </c>
      <c r="O58" s="39" t="n">
        <v>13</v>
      </c>
      <c r="P58" s="39" t="n">
        <v>14</v>
      </c>
      <c r="Q58" s="39" t="s">
        <v>22</v>
      </c>
      <c r="R58" s="37" t="s">
        <v>144</v>
      </c>
      <c r="S58" s="37"/>
      <c r="T58" s="39" t="s">
        <v>145</v>
      </c>
      <c r="U58" s="39"/>
      <c r="V58" s="39"/>
      <c r="W58" s="46" t="s">
        <v>24</v>
      </c>
      <c r="X58" s="46"/>
      <c r="Y58" s="46"/>
      <c r="Z58" s="46"/>
      <c r="AA58" s="46"/>
      <c r="AB58" s="46"/>
      <c r="AC58" s="42" t="s">
        <v>19</v>
      </c>
      <c r="AD58" s="5"/>
    </row>
    <row r="59" s="20" customFormat="true" ht="21" hidden="false" customHeight="true" outlineLevel="0" collapsed="false">
      <c r="A59" s="35" t="s">
        <v>105</v>
      </c>
      <c r="B59" s="36" t="s">
        <v>146</v>
      </c>
      <c r="C59" s="64" t="s">
        <v>147</v>
      </c>
      <c r="D59" s="64"/>
      <c r="E59" s="68" t="s">
        <v>21</v>
      </c>
      <c r="F59" s="43" t="n">
        <v>4</v>
      </c>
      <c r="G59" s="43" t="n">
        <v>5</v>
      </c>
      <c r="H59" s="43" t="n">
        <v>6</v>
      </c>
      <c r="I59" s="43" t="n">
        <v>7</v>
      </c>
      <c r="J59" s="43" t="n">
        <v>8</v>
      </c>
      <c r="K59" s="43" t="n">
        <v>9</v>
      </c>
      <c r="L59" s="43" t="n">
        <v>10</v>
      </c>
      <c r="M59" s="43" t="n">
        <v>11</v>
      </c>
      <c r="N59" s="43" t="n">
        <v>12</v>
      </c>
      <c r="O59" s="58" t="s">
        <v>148</v>
      </c>
      <c r="P59" s="58"/>
      <c r="Q59" s="45" t="s">
        <v>149</v>
      </c>
      <c r="R59" s="43" t="n">
        <v>16</v>
      </c>
      <c r="S59" s="43" t="n">
        <v>17</v>
      </c>
      <c r="T59" s="43" t="n">
        <v>18</v>
      </c>
      <c r="U59" s="43" t="n">
        <v>19</v>
      </c>
      <c r="V59" s="45" t="s">
        <v>22</v>
      </c>
      <c r="W59" s="46" t="s">
        <v>24</v>
      </c>
      <c r="X59" s="46"/>
      <c r="Y59" s="46"/>
      <c r="Z59" s="46"/>
      <c r="AA59" s="46"/>
      <c r="AB59" s="46"/>
      <c r="AC59" s="42" t="s">
        <v>19</v>
      </c>
      <c r="AD59" s="20" t="n">
        <v>4</v>
      </c>
    </row>
    <row r="60" s="20" customFormat="true" ht="21" hidden="false" customHeight="true" outlineLevel="0" collapsed="false">
      <c r="A60" s="35" t="s">
        <v>105</v>
      </c>
      <c r="B60" s="36" t="s">
        <v>150</v>
      </c>
      <c r="C60" s="45" t="s">
        <v>142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 t="s">
        <v>16</v>
      </c>
      <c r="T60" s="39"/>
      <c r="U60" s="39"/>
      <c r="V60" s="39"/>
      <c r="W60" s="40"/>
      <c r="X60" s="40"/>
      <c r="Y60" s="40"/>
      <c r="Z60" s="40"/>
      <c r="AA60" s="40"/>
      <c r="AB60" s="40"/>
      <c r="AC60" s="42"/>
    </row>
    <row r="61" s="20" customFormat="true" ht="21" hidden="false" customHeight="true" outlineLevel="0" collapsed="false">
      <c r="A61" s="35" t="s">
        <v>105</v>
      </c>
      <c r="B61" s="36" t="s">
        <v>151</v>
      </c>
      <c r="C61" s="39" t="n">
        <v>1</v>
      </c>
      <c r="D61" s="39" t="n">
        <v>2</v>
      </c>
      <c r="E61" s="38" t="n">
        <v>3</v>
      </c>
      <c r="F61" s="39" t="n">
        <v>4</v>
      </c>
      <c r="G61" s="39" t="n">
        <v>5</v>
      </c>
      <c r="H61" s="39" t="n">
        <v>6</v>
      </c>
      <c r="I61" s="39" t="n">
        <v>7</v>
      </c>
      <c r="J61" s="39" t="n">
        <v>8</v>
      </c>
      <c r="K61" s="39" t="n">
        <v>9</v>
      </c>
      <c r="L61" s="39" t="n">
        <v>10</v>
      </c>
      <c r="M61" s="39" t="n">
        <v>11</v>
      </c>
      <c r="N61" s="39" t="n">
        <v>12</v>
      </c>
      <c r="O61" s="39" t="n">
        <v>13</v>
      </c>
      <c r="P61" s="39" t="n">
        <v>14</v>
      </c>
      <c r="Q61" s="43" t="n">
        <v>15</v>
      </c>
      <c r="R61" s="39" t="s">
        <v>22</v>
      </c>
      <c r="S61" s="59" t="s">
        <v>152</v>
      </c>
      <c r="T61" s="59"/>
      <c r="U61" s="59"/>
      <c r="V61" s="59"/>
      <c r="W61" s="46" t="s">
        <v>24</v>
      </c>
      <c r="X61" s="46"/>
      <c r="Y61" s="46"/>
      <c r="Z61" s="46"/>
      <c r="AA61" s="46"/>
      <c r="AB61" s="46"/>
      <c r="AC61" s="42" t="s">
        <v>19</v>
      </c>
      <c r="AD61" s="5"/>
    </row>
    <row r="62" s="20" customFormat="true" ht="21" hidden="false" customHeight="true" outlineLevel="0" collapsed="false">
      <c r="A62" s="35" t="s">
        <v>105</v>
      </c>
      <c r="B62" s="36" t="s">
        <v>153</v>
      </c>
      <c r="C62" s="59" t="n">
        <v>1</v>
      </c>
      <c r="D62" s="59" t="n">
        <v>2</v>
      </c>
      <c r="E62" s="59" t="n">
        <v>3</v>
      </c>
      <c r="F62" s="68" t="s">
        <v>21</v>
      </c>
      <c r="G62" s="43" t="n">
        <v>5</v>
      </c>
      <c r="H62" s="43" t="n">
        <v>6</v>
      </c>
      <c r="I62" s="43" t="n">
        <v>7</v>
      </c>
      <c r="J62" s="43" t="n">
        <v>8</v>
      </c>
      <c r="K62" s="43" t="n">
        <v>9</v>
      </c>
      <c r="L62" s="43" t="n">
        <v>10</v>
      </c>
      <c r="M62" s="43" t="n">
        <v>11</v>
      </c>
      <c r="N62" s="43" t="n">
        <v>12</v>
      </c>
      <c r="O62" s="43" t="n">
        <v>13</v>
      </c>
      <c r="P62" s="43" t="n">
        <v>14</v>
      </c>
      <c r="Q62" s="43" t="n">
        <v>15</v>
      </c>
      <c r="R62" s="43" t="n">
        <v>16</v>
      </c>
      <c r="S62" s="43" t="n">
        <v>17</v>
      </c>
      <c r="T62" s="45" t="s">
        <v>22</v>
      </c>
      <c r="U62" s="64" t="s">
        <v>154</v>
      </c>
      <c r="V62" s="64"/>
      <c r="W62" s="46" t="s">
        <v>24</v>
      </c>
      <c r="X62" s="46"/>
      <c r="Y62" s="46"/>
      <c r="Z62" s="46"/>
      <c r="AA62" s="46"/>
      <c r="AB62" s="46"/>
      <c r="AC62" s="42" t="s">
        <v>19</v>
      </c>
      <c r="AD62" s="20" t="n">
        <v>2</v>
      </c>
    </row>
    <row r="63" s="20" customFormat="true" ht="23.1" hidden="false" customHeight="true" outlineLevel="0" collapsed="false">
      <c r="A63" s="35" t="s">
        <v>105</v>
      </c>
      <c r="B63" s="36" t="s">
        <v>155</v>
      </c>
      <c r="C63" s="45" t="s">
        <v>142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 t="s">
        <v>16</v>
      </c>
      <c r="T63" s="39"/>
      <c r="U63" s="39"/>
      <c r="V63" s="39"/>
      <c r="W63" s="40"/>
      <c r="X63" s="40"/>
      <c r="Y63" s="40"/>
      <c r="Z63" s="40"/>
      <c r="AA63" s="40"/>
      <c r="AB63" s="40"/>
      <c r="AC63" s="42"/>
    </row>
    <row r="64" s="20" customFormat="true" ht="23.1" hidden="false" customHeight="true" outlineLevel="0" collapsed="false">
      <c r="A64" s="35" t="s">
        <v>105</v>
      </c>
      <c r="B64" s="36" t="s">
        <v>156</v>
      </c>
      <c r="C64" s="69" t="s">
        <v>157</v>
      </c>
      <c r="D64" s="59" t="n">
        <v>2</v>
      </c>
      <c r="E64" s="59" t="n">
        <v>3</v>
      </c>
      <c r="F64" s="59" t="n">
        <v>4</v>
      </c>
      <c r="G64" s="43" t="n">
        <v>5</v>
      </c>
      <c r="H64" s="43" t="n">
        <v>6</v>
      </c>
      <c r="I64" s="43" t="n">
        <v>7</v>
      </c>
      <c r="J64" s="43" t="n">
        <v>8</v>
      </c>
      <c r="K64" s="43" t="n">
        <v>9</v>
      </c>
      <c r="L64" s="43" t="n">
        <v>10</v>
      </c>
      <c r="M64" s="43" t="n">
        <v>11</v>
      </c>
      <c r="N64" s="43" t="n">
        <v>12</v>
      </c>
      <c r="O64" s="43" t="n">
        <v>13</v>
      </c>
      <c r="P64" s="43" t="n">
        <v>14</v>
      </c>
      <c r="Q64" s="43" t="n">
        <v>15</v>
      </c>
      <c r="R64" s="43" t="n">
        <v>16</v>
      </c>
      <c r="S64" s="45" t="s">
        <v>22</v>
      </c>
      <c r="T64" s="70" t="s">
        <v>158</v>
      </c>
      <c r="U64" s="50" t="s">
        <v>159</v>
      </c>
      <c r="V64" s="50"/>
      <c r="W64" s="46" t="s">
        <v>24</v>
      </c>
      <c r="X64" s="46"/>
      <c r="Y64" s="46"/>
      <c r="Z64" s="46"/>
      <c r="AA64" s="46"/>
      <c r="AB64" s="46"/>
      <c r="AC64" s="42" t="s">
        <v>19</v>
      </c>
      <c r="AD64" s="5"/>
    </row>
    <row r="65" s="20" customFormat="true" ht="21" hidden="false" customHeight="true" outlineLevel="0" collapsed="false">
      <c r="A65" s="35" t="s">
        <v>105</v>
      </c>
      <c r="B65" s="55" t="s">
        <v>160</v>
      </c>
      <c r="C65" s="43" t="n">
        <v>1</v>
      </c>
      <c r="D65" s="43" t="n">
        <v>2</v>
      </c>
      <c r="E65" s="47" t="n">
        <v>3</v>
      </c>
      <c r="F65" s="43" t="n">
        <v>4</v>
      </c>
      <c r="G65" s="43" t="n">
        <v>5</v>
      </c>
      <c r="H65" s="43" t="n">
        <v>6</v>
      </c>
      <c r="I65" s="43" t="n">
        <v>7</v>
      </c>
      <c r="J65" s="43" t="n">
        <v>8</v>
      </c>
      <c r="K65" s="43" t="n">
        <v>9</v>
      </c>
      <c r="L65" s="43" t="n">
        <v>10</v>
      </c>
      <c r="M65" s="43" t="n">
        <v>11</v>
      </c>
      <c r="N65" s="43" t="n">
        <v>12</v>
      </c>
      <c r="O65" s="43" t="n">
        <v>13</v>
      </c>
      <c r="P65" s="43" t="n">
        <v>14</v>
      </c>
      <c r="Q65" s="45" t="s">
        <v>139</v>
      </c>
      <c r="R65" s="45"/>
      <c r="S65" s="45" t="s">
        <v>161</v>
      </c>
      <c r="T65" s="45"/>
      <c r="U65" s="68" t="s">
        <v>21</v>
      </c>
      <c r="V65" s="58" t="s">
        <v>22</v>
      </c>
      <c r="W65" s="46" t="s">
        <v>24</v>
      </c>
      <c r="X65" s="46"/>
      <c r="Y65" s="46"/>
      <c r="Z65" s="46"/>
      <c r="AA65" s="46"/>
      <c r="AB65" s="46"/>
      <c r="AC65" s="42" t="s">
        <v>19</v>
      </c>
      <c r="AD65" s="20" t="n">
        <v>2</v>
      </c>
    </row>
    <row r="66" s="20" customFormat="true" ht="21" hidden="false" customHeight="true" outlineLevel="0" collapsed="false">
      <c r="A66" s="35" t="s">
        <v>105</v>
      </c>
      <c r="B66" s="55" t="s">
        <v>162</v>
      </c>
      <c r="C66" s="43" t="n">
        <v>1</v>
      </c>
      <c r="D66" s="43" t="n">
        <v>2</v>
      </c>
      <c r="E66" s="47" t="n">
        <v>3</v>
      </c>
      <c r="F66" s="43" t="n">
        <v>4</v>
      </c>
      <c r="G66" s="43" t="n">
        <v>5</v>
      </c>
      <c r="H66" s="43" t="n">
        <v>6</v>
      </c>
      <c r="I66" s="43" t="n">
        <v>7</v>
      </c>
      <c r="J66" s="43" t="n">
        <v>8</v>
      </c>
      <c r="K66" s="43" t="n">
        <v>9</v>
      </c>
      <c r="L66" s="43" t="n">
        <v>10</v>
      </c>
      <c r="M66" s="43" t="n">
        <v>11</v>
      </c>
      <c r="N66" s="43" t="n">
        <v>12</v>
      </c>
      <c r="O66" s="43" t="n">
        <v>13</v>
      </c>
      <c r="P66" s="43" t="n">
        <v>14</v>
      </c>
      <c r="Q66" s="45" t="s">
        <v>161</v>
      </c>
      <c r="R66" s="45"/>
      <c r="S66" s="45" t="s">
        <v>139</v>
      </c>
      <c r="T66" s="45"/>
      <c r="U66" s="68" t="s">
        <v>21</v>
      </c>
      <c r="V66" s="58" t="s">
        <v>22</v>
      </c>
      <c r="W66" s="46" t="s">
        <v>24</v>
      </c>
      <c r="X66" s="46"/>
      <c r="Y66" s="46"/>
      <c r="Z66" s="46"/>
      <c r="AA66" s="46"/>
      <c r="AB66" s="46"/>
      <c r="AC66" s="42" t="s">
        <v>19</v>
      </c>
      <c r="AD66" s="20" t="n">
        <v>2</v>
      </c>
    </row>
    <row r="67" s="20" customFormat="true" ht="21" hidden="false" customHeight="true" outlineLevel="0" collapsed="false">
      <c r="A67" s="35" t="s">
        <v>163</v>
      </c>
      <c r="B67" s="36" t="s">
        <v>164</v>
      </c>
      <c r="C67" s="45" t="s">
        <v>165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58" t="s">
        <v>26</v>
      </c>
      <c r="P67" s="58"/>
      <c r="Q67" s="58"/>
      <c r="R67" s="58"/>
      <c r="S67" s="39" t="s">
        <v>16</v>
      </c>
      <c r="T67" s="39"/>
      <c r="U67" s="39"/>
      <c r="V67" s="39"/>
      <c r="W67" s="40"/>
      <c r="X67" s="40"/>
      <c r="Y67" s="40"/>
      <c r="Z67" s="40"/>
      <c r="AA67" s="40"/>
      <c r="AB67" s="40"/>
      <c r="AC67" s="42"/>
    </row>
    <row r="68" s="20" customFormat="true" ht="21" hidden="false" customHeight="true" outlineLevel="0" collapsed="false">
      <c r="A68" s="35" t="s">
        <v>163</v>
      </c>
      <c r="B68" s="36" t="s">
        <v>166</v>
      </c>
      <c r="C68" s="59" t="n">
        <v>1</v>
      </c>
      <c r="D68" s="59" t="n">
        <v>2</v>
      </c>
      <c r="E68" s="59" t="n">
        <v>3</v>
      </c>
      <c r="F68" s="59" t="n">
        <v>4</v>
      </c>
      <c r="G68" s="43" t="n">
        <v>5</v>
      </c>
      <c r="H68" s="43" t="n">
        <v>6</v>
      </c>
      <c r="I68" s="43" t="n">
        <v>7</v>
      </c>
      <c r="J68" s="43" t="n">
        <v>8</v>
      </c>
      <c r="K68" s="43" t="n">
        <v>9</v>
      </c>
      <c r="L68" s="43" t="n">
        <v>10</v>
      </c>
      <c r="M68" s="43" t="n">
        <v>11</v>
      </c>
      <c r="N68" s="43" t="n">
        <v>12</v>
      </c>
      <c r="O68" s="43" t="n">
        <v>13</v>
      </c>
      <c r="P68" s="45" t="s">
        <v>22</v>
      </c>
      <c r="Q68" s="45" t="s">
        <v>167</v>
      </c>
      <c r="R68" s="45"/>
      <c r="S68" s="45"/>
      <c r="T68" s="45"/>
      <c r="U68" s="45"/>
      <c r="V68" s="45"/>
      <c r="W68" s="46" t="s">
        <v>24</v>
      </c>
      <c r="X68" s="46"/>
      <c r="Y68" s="46"/>
      <c r="Z68" s="46"/>
      <c r="AA68" s="46"/>
      <c r="AB68" s="46"/>
      <c r="AC68" s="42" t="s">
        <v>19</v>
      </c>
      <c r="AD68" s="5"/>
    </row>
    <row r="69" s="20" customFormat="true" ht="21" hidden="false" customHeight="true" outlineLevel="0" collapsed="false">
      <c r="A69" s="35" t="s">
        <v>163</v>
      </c>
      <c r="B69" s="36" t="s">
        <v>168</v>
      </c>
      <c r="C69" s="43" t="n">
        <v>1</v>
      </c>
      <c r="D69" s="43" t="n">
        <v>2</v>
      </c>
      <c r="E69" s="47" t="n">
        <v>3</v>
      </c>
      <c r="F69" s="43" t="n">
        <v>4</v>
      </c>
      <c r="G69" s="44" t="s">
        <v>21</v>
      </c>
      <c r="H69" s="43" t="n">
        <v>6</v>
      </c>
      <c r="I69" s="44" t="n">
        <v>7</v>
      </c>
      <c r="J69" s="43" t="n">
        <v>8</v>
      </c>
      <c r="K69" s="43" t="n">
        <v>9</v>
      </c>
      <c r="L69" s="43" t="n">
        <v>10</v>
      </c>
      <c r="M69" s="43" t="n">
        <v>11</v>
      </c>
      <c r="N69" s="43" t="n">
        <v>12</v>
      </c>
      <c r="O69" s="43" t="n">
        <v>13</v>
      </c>
      <c r="P69" s="43" t="n">
        <v>14</v>
      </c>
      <c r="Q69" s="43" t="n">
        <v>15</v>
      </c>
      <c r="R69" s="43" t="n">
        <v>16</v>
      </c>
      <c r="S69" s="45" t="s">
        <v>22</v>
      </c>
      <c r="T69" s="45" t="s">
        <v>169</v>
      </c>
      <c r="U69" s="45"/>
      <c r="V69" s="45"/>
      <c r="W69" s="46" t="s">
        <v>24</v>
      </c>
      <c r="X69" s="46"/>
      <c r="Y69" s="46"/>
      <c r="Z69" s="46"/>
      <c r="AA69" s="46"/>
      <c r="AB69" s="46"/>
      <c r="AC69" s="42" t="s">
        <v>19</v>
      </c>
      <c r="AD69" s="20" t="n">
        <v>1</v>
      </c>
    </row>
    <row r="70" s="20" customFormat="true" ht="21" hidden="false" customHeight="true" outlineLevel="0" collapsed="false">
      <c r="A70" s="35" t="s">
        <v>163</v>
      </c>
      <c r="B70" s="36" t="s">
        <v>170</v>
      </c>
      <c r="C70" s="45" t="s">
        <v>57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58" t="s">
        <v>26</v>
      </c>
      <c r="P70" s="58"/>
      <c r="Q70" s="58"/>
      <c r="R70" s="58"/>
      <c r="S70" s="39" t="s">
        <v>16</v>
      </c>
      <c r="T70" s="39"/>
      <c r="U70" s="39"/>
      <c r="V70" s="39"/>
      <c r="W70" s="40"/>
      <c r="X70" s="40"/>
      <c r="Y70" s="40"/>
      <c r="Z70" s="40"/>
      <c r="AA70" s="40"/>
      <c r="AB70" s="40"/>
      <c r="AC70" s="42"/>
    </row>
    <row r="71" s="20" customFormat="true" ht="21" hidden="false" customHeight="true" outlineLevel="0" collapsed="false">
      <c r="A71" s="35" t="s">
        <v>163</v>
      </c>
      <c r="B71" s="36" t="s">
        <v>171</v>
      </c>
      <c r="C71" s="45" t="s">
        <v>172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8" t="s">
        <v>26</v>
      </c>
      <c r="P71" s="58"/>
      <c r="Q71" s="58"/>
      <c r="R71" s="58"/>
      <c r="S71" s="39" t="s">
        <v>16</v>
      </c>
      <c r="T71" s="39"/>
      <c r="U71" s="39"/>
      <c r="V71" s="39"/>
      <c r="W71" s="40"/>
      <c r="X71" s="40"/>
      <c r="Y71" s="40"/>
      <c r="Z71" s="40"/>
      <c r="AA71" s="40"/>
      <c r="AB71" s="40"/>
      <c r="AC71" s="42"/>
    </row>
    <row r="72" s="20" customFormat="true" ht="21" hidden="false" customHeight="true" outlineLevel="0" collapsed="false">
      <c r="A72" s="35" t="s">
        <v>163</v>
      </c>
      <c r="B72" s="36" t="s">
        <v>173</v>
      </c>
      <c r="C72" s="59" t="n">
        <v>1</v>
      </c>
      <c r="D72" s="59" t="n">
        <v>2</v>
      </c>
      <c r="E72" s="59" t="n">
        <v>3</v>
      </c>
      <c r="F72" s="59" t="n">
        <v>4</v>
      </c>
      <c r="G72" s="43" t="n">
        <v>5</v>
      </c>
      <c r="H72" s="43" t="n">
        <v>6</v>
      </c>
      <c r="I72" s="43" t="n">
        <v>7</v>
      </c>
      <c r="J72" s="43" t="n">
        <v>8</v>
      </c>
      <c r="K72" s="43" t="n">
        <v>9</v>
      </c>
      <c r="L72" s="43" t="n">
        <v>10</v>
      </c>
      <c r="M72" s="43" t="n">
        <v>11</v>
      </c>
      <c r="N72" s="43" t="n">
        <v>12</v>
      </c>
      <c r="O72" s="43" t="n">
        <v>13</v>
      </c>
      <c r="P72" s="45" t="s">
        <v>22</v>
      </c>
      <c r="Q72" s="45" t="s">
        <v>174</v>
      </c>
      <c r="R72" s="45"/>
      <c r="S72" s="45"/>
      <c r="T72" s="45"/>
      <c r="U72" s="45"/>
      <c r="V72" s="45"/>
      <c r="W72" s="46" t="s">
        <v>24</v>
      </c>
      <c r="X72" s="46"/>
      <c r="Y72" s="46"/>
      <c r="Z72" s="46"/>
      <c r="AA72" s="46"/>
      <c r="AB72" s="46"/>
      <c r="AC72" s="42" t="s">
        <v>19</v>
      </c>
      <c r="AD72" s="5"/>
    </row>
    <row r="73" s="20" customFormat="true" ht="21" hidden="false" customHeight="true" outlineLevel="0" collapsed="false">
      <c r="A73" s="35" t="s">
        <v>163</v>
      </c>
      <c r="B73" s="36" t="s">
        <v>175</v>
      </c>
      <c r="C73" s="59" t="n">
        <v>1</v>
      </c>
      <c r="D73" s="59" t="n">
        <v>2</v>
      </c>
      <c r="E73" s="59" t="n">
        <v>3</v>
      </c>
      <c r="F73" s="59" t="n">
        <v>4</v>
      </c>
      <c r="G73" s="43" t="n">
        <v>5</v>
      </c>
      <c r="H73" s="43" t="n">
        <v>6</v>
      </c>
      <c r="I73" s="43" t="n">
        <v>7</v>
      </c>
      <c r="J73" s="43" t="n">
        <v>8</v>
      </c>
      <c r="K73" s="43" t="n">
        <v>9</v>
      </c>
      <c r="L73" s="43" t="n">
        <v>10</v>
      </c>
      <c r="M73" s="43" t="n">
        <v>11</v>
      </c>
      <c r="N73" s="43" t="n">
        <v>12</v>
      </c>
      <c r="O73" s="43" t="n">
        <v>13</v>
      </c>
      <c r="P73" s="45" t="s">
        <v>22</v>
      </c>
      <c r="Q73" s="45" t="s">
        <v>176</v>
      </c>
      <c r="R73" s="45"/>
      <c r="S73" s="45"/>
      <c r="T73" s="45"/>
      <c r="U73" s="45"/>
      <c r="V73" s="45"/>
      <c r="W73" s="46" t="s">
        <v>24</v>
      </c>
      <c r="X73" s="46"/>
      <c r="Y73" s="46"/>
      <c r="Z73" s="46"/>
      <c r="AA73" s="46"/>
      <c r="AB73" s="46"/>
      <c r="AC73" s="42"/>
      <c r="AD73" s="5"/>
    </row>
    <row r="74" s="20" customFormat="true" ht="21" hidden="false" customHeight="true" outlineLevel="0" collapsed="false">
      <c r="A74" s="35" t="s">
        <v>163</v>
      </c>
      <c r="B74" s="36" t="s">
        <v>177</v>
      </c>
      <c r="C74" s="59" t="n">
        <v>1</v>
      </c>
      <c r="D74" s="59" t="n">
        <v>2</v>
      </c>
      <c r="E74" s="59" t="n">
        <v>3</v>
      </c>
      <c r="F74" s="59" t="n">
        <v>4</v>
      </c>
      <c r="G74" s="43" t="n">
        <v>5</v>
      </c>
      <c r="H74" s="43" t="n">
        <v>6</v>
      </c>
      <c r="I74" s="43" t="n">
        <v>7</v>
      </c>
      <c r="J74" s="43" t="n">
        <v>8</v>
      </c>
      <c r="K74" s="43" t="n">
        <v>9</v>
      </c>
      <c r="L74" s="43" t="n">
        <v>10</v>
      </c>
      <c r="M74" s="43" t="n">
        <v>11</v>
      </c>
      <c r="N74" s="43" t="n">
        <v>12</v>
      </c>
      <c r="O74" s="43" t="n">
        <v>13</v>
      </c>
      <c r="P74" s="43" t="n">
        <v>14</v>
      </c>
      <c r="Q74" s="43" t="n">
        <v>15</v>
      </c>
      <c r="R74" s="45" t="s">
        <v>22</v>
      </c>
      <c r="S74" s="45" t="s">
        <v>174</v>
      </c>
      <c r="T74" s="45"/>
      <c r="U74" s="45"/>
      <c r="V74" s="71" t="s">
        <v>178</v>
      </c>
      <c r="W74" s="46" t="s">
        <v>24</v>
      </c>
      <c r="X74" s="46"/>
      <c r="Y74" s="46"/>
      <c r="Z74" s="46"/>
      <c r="AA74" s="46"/>
      <c r="AB74" s="46"/>
      <c r="AC74" s="42" t="s">
        <v>19</v>
      </c>
      <c r="AD74" s="5"/>
    </row>
    <row r="75" s="20" customFormat="true" ht="21" hidden="false" customHeight="true" outlineLevel="0" collapsed="false">
      <c r="A75" s="35" t="s">
        <v>163</v>
      </c>
      <c r="B75" s="36" t="s">
        <v>179</v>
      </c>
      <c r="C75" s="43" t="n">
        <v>1</v>
      </c>
      <c r="D75" s="43" t="n">
        <v>2</v>
      </c>
      <c r="E75" s="47" t="n">
        <v>3</v>
      </c>
      <c r="F75" s="43" t="n">
        <v>4</v>
      </c>
      <c r="G75" s="43" t="n">
        <v>5</v>
      </c>
      <c r="H75" s="43" t="n">
        <v>6</v>
      </c>
      <c r="I75" s="43" t="n">
        <v>7</v>
      </c>
      <c r="J75" s="43" t="n">
        <v>8</v>
      </c>
      <c r="K75" s="43" t="n">
        <v>9</v>
      </c>
      <c r="L75" s="43" t="n">
        <v>10</v>
      </c>
      <c r="M75" s="44" t="s">
        <v>21</v>
      </c>
      <c r="N75" s="43" t="n">
        <v>12</v>
      </c>
      <c r="O75" s="43" t="n">
        <v>13</v>
      </c>
      <c r="P75" s="43" t="n">
        <v>14</v>
      </c>
      <c r="Q75" s="45" t="s">
        <v>22</v>
      </c>
      <c r="R75" s="45" t="s">
        <v>180</v>
      </c>
      <c r="S75" s="45"/>
      <c r="T75" s="45"/>
      <c r="U75" s="45"/>
      <c r="V75" s="45"/>
      <c r="W75" s="46" t="s">
        <v>24</v>
      </c>
      <c r="X75" s="46"/>
      <c r="Y75" s="46"/>
      <c r="Z75" s="46"/>
      <c r="AA75" s="46"/>
      <c r="AB75" s="46"/>
      <c r="AC75" s="42" t="s">
        <v>19</v>
      </c>
      <c r="AD75" s="20" t="n">
        <v>2</v>
      </c>
    </row>
    <row r="76" s="20" customFormat="true" ht="21" hidden="false" customHeight="true" outlineLevel="0" collapsed="false">
      <c r="A76" s="35" t="s">
        <v>163</v>
      </c>
      <c r="B76" s="36" t="s">
        <v>181</v>
      </c>
      <c r="C76" s="44" t="s">
        <v>21</v>
      </c>
      <c r="D76" s="43" t="n">
        <v>2</v>
      </c>
      <c r="E76" s="47" t="n">
        <v>3</v>
      </c>
      <c r="F76" s="43" t="n">
        <v>4</v>
      </c>
      <c r="G76" s="43" t="n">
        <v>5</v>
      </c>
      <c r="H76" s="43" t="n">
        <v>6</v>
      </c>
      <c r="I76" s="43" t="n">
        <v>7</v>
      </c>
      <c r="J76" s="43" t="n">
        <v>8</v>
      </c>
      <c r="K76" s="43" t="n">
        <v>9</v>
      </c>
      <c r="L76" s="43" t="n">
        <v>10</v>
      </c>
      <c r="M76" s="43" t="n">
        <v>11</v>
      </c>
      <c r="N76" s="43" t="n">
        <v>12</v>
      </c>
      <c r="O76" s="43" t="n">
        <v>13</v>
      </c>
      <c r="P76" s="43" t="n">
        <v>14</v>
      </c>
      <c r="Q76" s="45" t="s">
        <v>22</v>
      </c>
      <c r="R76" s="45" t="s">
        <v>182</v>
      </c>
      <c r="S76" s="45"/>
      <c r="T76" s="45"/>
      <c r="U76" s="50" t="s">
        <v>183</v>
      </c>
      <c r="V76" s="50"/>
      <c r="W76" s="46" t="s">
        <v>24</v>
      </c>
      <c r="X76" s="46"/>
      <c r="Y76" s="46"/>
      <c r="Z76" s="46"/>
      <c r="AA76" s="46"/>
      <c r="AB76" s="46"/>
      <c r="AC76" s="42" t="s">
        <v>19</v>
      </c>
      <c r="AD76" s="20" t="n">
        <v>1</v>
      </c>
    </row>
    <row r="77" s="20" customFormat="true" ht="21" hidden="false" customHeight="true" outlineLevel="0" collapsed="false">
      <c r="A77" s="35" t="s">
        <v>163</v>
      </c>
      <c r="B77" s="36" t="s">
        <v>184</v>
      </c>
      <c r="C77" s="59" t="n">
        <v>1</v>
      </c>
      <c r="D77" s="59" t="n">
        <v>2</v>
      </c>
      <c r="E77" s="59" t="n">
        <v>3</v>
      </c>
      <c r="F77" s="59" t="n">
        <v>4</v>
      </c>
      <c r="G77" s="43" t="n">
        <v>5</v>
      </c>
      <c r="H77" s="43" t="n">
        <v>6</v>
      </c>
      <c r="I77" s="43" t="n">
        <v>7</v>
      </c>
      <c r="J77" s="43" t="n">
        <v>8</v>
      </c>
      <c r="K77" s="43" t="n">
        <v>9</v>
      </c>
      <c r="L77" s="43" t="n">
        <v>10</v>
      </c>
      <c r="M77" s="43" t="n">
        <v>11</v>
      </c>
      <c r="N77" s="43" t="n">
        <v>12</v>
      </c>
      <c r="O77" s="43" t="n">
        <v>13</v>
      </c>
      <c r="P77" s="43" t="n">
        <v>14</v>
      </c>
      <c r="Q77" s="43" t="n">
        <v>15</v>
      </c>
      <c r="R77" s="60" t="s">
        <v>22</v>
      </c>
      <c r="S77" s="45" t="s">
        <v>180</v>
      </c>
      <c r="T77" s="45"/>
      <c r="U77" s="45"/>
      <c r="V77" s="72" t="s">
        <v>185</v>
      </c>
      <c r="W77" s="53" t="s">
        <v>186</v>
      </c>
      <c r="X77" s="53"/>
      <c r="Y77" s="46" t="s">
        <v>24</v>
      </c>
      <c r="Z77" s="46"/>
      <c r="AA77" s="46"/>
      <c r="AB77" s="46"/>
      <c r="AC77" s="42" t="s">
        <v>19</v>
      </c>
    </row>
    <row r="78" s="20" customFormat="true" ht="21" hidden="false" customHeight="true" outlineLevel="0" collapsed="false">
      <c r="A78" s="35" t="s">
        <v>163</v>
      </c>
      <c r="B78" s="36" t="s">
        <v>187</v>
      </c>
      <c r="C78" s="45" t="s">
        <v>57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58" t="s">
        <v>26</v>
      </c>
      <c r="P78" s="58"/>
      <c r="Q78" s="58"/>
      <c r="R78" s="58"/>
      <c r="S78" s="39" t="s">
        <v>16</v>
      </c>
      <c r="T78" s="39"/>
      <c r="U78" s="39"/>
      <c r="V78" s="39"/>
      <c r="W78" s="40"/>
      <c r="X78" s="40"/>
      <c r="Y78" s="40"/>
      <c r="Z78" s="40"/>
      <c r="AA78" s="40"/>
      <c r="AB78" s="40"/>
      <c r="AC78" s="42"/>
    </row>
    <row r="79" s="20" customFormat="true" ht="21" hidden="false" customHeight="true" outlineLevel="0" collapsed="false">
      <c r="A79" s="35" t="s">
        <v>163</v>
      </c>
      <c r="B79" s="36" t="s">
        <v>188</v>
      </c>
      <c r="C79" s="59" t="n">
        <v>1</v>
      </c>
      <c r="D79" s="59" t="n">
        <v>2</v>
      </c>
      <c r="E79" s="59" t="n">
        <v>3</v>
      </c>
      <c r="F79" s="59" t="n">
        <v>4</v>
      </c>
      <c r="G79" s="43" t="n">
        <v>5</v>
      </c>
      <c r="H79" s="43" t="n">
        <v>6</v>
      </c>
      <c r="I79" s="43" t="n">
        <v>7</v>
      </c>
      <c r="J79" s="43" t="n">
        <v>8</v>
      </c>
      <c r="K79" s="43" t="n">
        <v>9</v>
      </c>
      <c r="L79" s="43" t="n">
        <v>10</v>
      </c>
      <c r="M79" s="43" t="n">
        <v>11</v>
      </c>
      <c r="N79" s="43" t="n">
        <v>12</v>
      </c>
      <c r="O79" s="43" t="n">
        <v>13</v>
      </c>
      <c r="P79" s="45" t="s">
        <v>22</v>
      </c>
      <c r="Q79" s="45" t="s">
        <v>174</v>
      </c>
      <c r="R79" s="45"/>
      <c r="S79" s="45"/>
      <c r="T79" s="45"/>
      <c r="U79" s="45"/>
      <c r="V79" s="45"/>
      <c r="W79" s="46" t="s">
        <v>24</v>
      </c>
      <c r="X79" s="46"/>
      <c r="Y79" s="46"/>
      <c r="Z79" s="46"/>
      <c r="AA79" s="46"/>
      <c r="AB79" s="46"/>
      <c r="AC79" s="42" t="s">
        <v>19</v>
      </c>
      <c r="AD79" s="5"/>
    </row>
    <row r="80" s="20" customFormat="true" ht="21" hidden="false" customHeight="true" outlineLevel="0" collapsed="false">
      <c r="A80" s="35" t="s">
        <v>163</v>
      </c>
      <c r="B80" s="36" t="s">
        <v>189</v>
      </c>
      <c r="C80" s="43" t="n">
        <v>1</v>
      </c>
      <c r="D80" s="43" t="n">
        <v>2</v>
      </c>
      <c r="E80" s="47" t="n">
        <v>3</v>
      </c>
      <c r="F80" s="43" t="n">
        <v>4</v>
      </c>
      <c r="G80" s="43" t="n">
        <v>5</v>
      </c>
      <c r="H80" s="44" t="s">
        <v>21</v>
      </c>
      <c r="I80" s="43" t="n">
        <v>7</v>
      </c>
      <c r="J80" s="43" t="n">
        <v>8</v>
      </c>
      <c r="K80" s="43" t="n">
        <v>9</v>
      </c>
      <c r="L80" s="43" t="n">
        <v>10</v>
      </c>
      <c r="M80" s="43" t="n">
        <v>11</v>
      </c>
      <c r="N80" s="43" t="n">
        <v>12</v>
      </c>
      <c r="O80" s="43" t="n">
        <v>13</v>
      </c>
      <c r="P80" s="43" t="n">
        <v>14</v>
      </c>
      <c r="Q80" s="45" t="s">
        <v>22</v>
      </c>
      <c r="R80" s="45" t="s">
        <v>180</v>
      </c>
      <c r="S80" s="45"/>
      <c r="T80" s="45"/>
      <c r="U80" s="45"/>
      <c r="V80" s="45"/>
      <c r="W80" s="46" t="s">
        <v>24</v>
      </c>
      <c r="X80" s="46"/>
      <c r="Y80" s="46"/>
      <c r="Z80" s="46"/>
      <c r="AA80" s="46"/>
      <c r="AB80" s="46"/>
      <c r="AC80" s="42" t="s">
        <v>19</v>
      </c>
      <c r="AD80" s="20" t="n">
        <v>4</v>
      </c>
    </row>
    <row r="81" s="20" customFormat="true" ht="21" hidden="false" customHeight="true" outlineLevel="0" collapsed="false">
      <c r="A81" s="35" t="s">
        <v>163</v>
      </c>
      <c r="B81" s="36" t="s">
        <v>190</v>
      </c>
      <c r="C81" s="45" t="s">
        <v>57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 t="s">
        <v>191</v>
      </c>
      <c r="P81" s="45"/>
      <c r="Q81" s="45"/>
      <c r="R81" s="58"/>
      <c r="S81" s="39" t="s">
        <v>16</v>
      </c>
      <c r="T81" s="39"/>
      <c r="U81" s="39"/>
      <c r="V81" s="39"/>
      <c r="W81" s="40"/>
      <c r="X81" s="40"/>
      <c r="Y81" s="40"/>
      <c r="Z81" s="40"/>
      <c r="AA81" s="40"/>
      <c r="AB81" s="40"/>
      <c r="AC81" s="42"/>
    </row>
    <row r="82" s="20" customFormat="true" ht="23.1" hidden="false" customHeight="true" outlineLevel="0" collapsed="false">
      <c r="A82" s="35" t="s">
        <v>163</v>
      </c>
      <c r="B82" s="36" t="s">
        <v>192</v>
      </c>
      <c r="C82" s="59" t="n">
        <v>1</v>
      </c>
      <c r="D82" s="59" t="n">
        <v>2</v>
      </c>
      <c r="E82" s="59" t="n">
        <v>3</v>
      </c>
      <c r="F82" s="59" t="n">
        <v>4</v>
      </c>
      <c r="G82" s="43" t="n">
        <v>5</v>
      </c>
      <c r="H82" s="43" t="n">
        <v>6</v>
      </c>
      <c r="I82" s="43" t="n">
        <v>7</v>
      </c>
      <c r="J82" s="43" t="n">
        <v>8</v>
      </c>
      <c r="K82" s="43" t="n">
        <v>9</v>
      </c>
      <c r="L82" s="43" t="n">
        <v>10</v>
      </c>
      <c r="M82" s="43" t="n">
        <v>11</v>
      </c>
      <c r="N82" s="43" t="n">
        <v>12</v>
      </c>
      <c r="O82" s="43" t="n">
        <v>13</v>
      </c>
      <c r="P82" s="43" t="n">
        <v>14</v>
      </c>
      <c r="Q82" s="45" t="s">
        <v>22</v>
      </c>
      <c r="R82" s="45" t="s">
        <v>193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2" t="s">
        <v>19</v>
      </c>
      <c r="AD82" s="5"/>
    </row>
    <row r="83" s="20" customFormat="true" ht="23.1" hidden="false" customHeight="true" outlineLevel="0" collapsed="false">
      <c r="A83" s="35" t="s">
        <v>163</v>
      </c>
      <c r="B83" s="36" t="s">
        <v>194</v>
      </c>
      <c r="C83" s="43" t="n">
        <v>1</v>
      </c>
      <c r="D83" s="44" t="s">
        <v>21</v>
      </c>
      <c r="E83" s="47" t="n">
        <v>3</v>
      </c>
      <c r="F83" s="43" t="n">
        <v>4</v>
      </c>
      <c r="G83" s="43" t="n">
        <v>5</v>
      </c>
      <c r="H83" s="43" t="n">
        <v>6</v>
      </c>
      <c r="I83" s="43" t="n">
        <v>7</v>
      </c>
      <c r="J83" s="43" t="n">
        <v>8</v>
      </c>
      <c r="K83" s="43" t="n">
        <v>9</v>
      </c>
      <c r="L83" s="58" t="s">
        <v>195</v>
      </c>
      <c r="M83" s="58"/>
      <c r="N83" s="43" t="n">
        <v>12</v>
      </c>
      <c r="O83" s="43" t="n">
        <v>13</v>
      </c>
      <c r="P83" s="43" t="n">
        <v>14</v>
      </c>
      <c r="Q83" s="43" t="n">
        <v>15</v>
      </c>
      <c r="R83" s="43" t="n">
        <v>16</v>
      </c>
      <c r="S83" s="43" t="n">
        <v>17</v>
      </c>
      <c r="T83" s="43" t="n">
        <v>18</v>
      </c>
      <c r="U83" s="43" t="n">
        <v>19</v>
      </c>
      <c r="V83" s="45" t="s">
        <v>22</v>
      </c>
      <c r="W83" s="46" t="s">
        <v>24</v>
      </c>
      <c r="X83" s="46"/>
      <c r="Y83" s="46"/>
      <c r="Z83" s="46"/>
      <c r="AA83" s="46"/>
      <c r="AB83" s="46"/>
      <c r="AC83" s="42" t="s">
        <v>19</v>
      </c>
      <c r="AD83" s="20" t="n">
        <v>2</v>
      </c>
    </row>
    <row r="84" s="20" customFormat="true" ht="21" hidden="false" customHeight="true" outlineLevel="0" collapsed="false">
      <c r="A84" s="35" t="s">
        <v>163</v>
      </c>
      <c r="B84" s="36" t="s">
        <v>196</v>
      </c>
      <c r="C84" s="45" t="s">
        <v>165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 t="s">
        <v>197</v>
      </c>
      <c r="O84" s="45"/>
      <c r="P84" s="45"/>
      <c r="Q84" s="45"/>
      <c r="R84" s="58"/>
      <c r="S84" s="39" t="s">
        <v>16</v>
      </c>
      <c r="T84" s="39"/>
      <c r="U84" s="39"/>
      <c r="V84" s="39"/>
      <c r="W84" s="40"/>
      <c r="X84" s="40"/>
      <c r="Y84" s="40"/>
      <c r="Z84" s="40"/>
      <c r="AA84" s="40"/>
      <c r="AB84" s="40"/>
      <c r="AC84" s="42"/>
    </row>
    <row r="85" s="20" customFormat="true" ht="21" hidden="false" customHeight="true" outlineLevel="0" collapsed="false">
      <c r="A85" s="35" t="s">
        <v>163</v>
      </c>
      <c r="B85" s="73" t="s">
        <v>198</v>
      </c>
      <c r="C85" s="59" t="n">
        <v>1</v>
      </c>
      <c r="D85" s="59" t="n">
        <v>2</v>
      </c>
      <c r="E85" s="59" t="n">
        <v>3</v>
      </c>
      <c r="F85" s="59" t="n">
        <v>4</v>
      </c>
      <c r="G85" s="43" t="n">
        <v>5</v>
      </c>
      <c r="H85" s="43" t="n">
        <v>6</v>
      </c>
      <c r="I85" s="43" t="n">
        <v>7</v>
      </c>
      <c r="J85" s="43" t="n">
        <v>8</v>
      </c>
      <c r="K85" s="43" t="n">
        <v>9</v>
      </c>
      <c r="L85" s="43" t="n">
        <v>10</v>
      </c>
      <c r="M85" s="43" t="n">
        <v>11</v>
      </c>
      <c r="N85" s="43" t="n">
        <v>12</v>
      </c>
      <c r="O85" s="43" t="n">
        <v>13</v>
      </c>
      <c r="P85" s="43" t="n">
        <v>14</v>
      </c>
      <c r="Q85" s="43" t="n">
        <v>15</v>
      </c>
      <c r="R85" s="43" t="n">
        <v>16</v>
      </c>
      <c r="S85" s="43" t="n">
        <v>17</v>
      </c>
      <c r="T85" s="43" t="n">
        <v>18</v>
      </c>
      <c r="U85" s="58" t="s">
        <v>22</v>
      </c>
      <c r="V85" s="53" t="s">
        <v>199</v>
      </c>
      <c r="W85" s="46" t="s">
        <v>24</v>
      </c>
      <c r="X85" s="46"/>
      <c r="Y85" s="46"/>
      <c r="Z85" s="46"/>
      <c r="AA85" s="46"/>
      <c r="AB85" s="46"/>
      <c r="AC85" s="42" t="s">
        <v>19</v>
      </c>
      <c r="AD85" s="5"/>
    </row>
    <row r="86" s="20" customFormat="true" ht="21" hidden="false" customHeight="true" outlineLevel="0" collapsed="false">
      <c r="A86" s="35" t="s">
        <v>163</v>
      </c>
      <c r="B86" s="36" t="s">
        <v>200</v>
      </c>
      <c r="C86" s="58" t="s">
        <v>201</v>
      </c>
      <c r="D86" s="58"/>
      <c r="E86" s="43" t="n">
        <v>3</v>
      </c>
      <c r="F86" s="43" t="n">
        <v>4</v>
      </c>
      <c r="G86" s="44" t="s">
        <v>21</v>
      </c>
      <c r="H86" s="43" t="n">
        <v>6</v>
      </c>
      <c r="I86" s="43" t="n">
        <v>7</v>
      </c>
      <c r="J86" s="43" t="n">
        <v>8</v>
      </c>
      <c r="K86" s="43" t="n">
        <v>9</v>
      </c>
      <c r="L86" s="43" t="n">
        <v>10</v>
      </c>
      <c r="M86" s="43" t="n">
        <v>11</v>
      </c>
      <c r="N86" s="43" t="n">
        <v>12</v>
      </c>
      <c r="O86" s="43" t="n">
        <v>13</v>
      </c>
      <c r="P86" s="43" t="n">
        <v>14</v>
      </c>
      <c r="Q86" s="43" t="n">
        <v>15</v>
      </c>
      <c r="R86" s="43" t="n">
        <v>16</v>
      </c>
      <c r="S86" s="43" t="n">
        <v>17</v>
      </c>
      <c r="T86" s="43" t="n">
        <v>18</v>
      </c>
      <c r="U86" s="43" t="n">
        <v>19</v>
      </c>
      <c r="V86" s="58" t="s">
        <v>22</v>
      </c>
      <c r="W86" s="46" t="s">
        <v>24</v>
      </c>
      <c r="X86" s="46"/>
      <c r="Y86" s="46"/>
      <c r="Z86" s="46"/>
      <c r="AA86" s="46"/>
      <c r="AB86" s="46"/>
      <c r="AC86" s="42" t="s">
        <v>19</v>
      </c>
      <c r="AD86" s="20" t="n">
        <v>4</v>
      </c>
    </row>
    <row r="87" s="20" customFormat="true" ht="23.1" hidden="false" customHeight="true" outlineLevel="0" collapsed="false">
      <c r="A87" s="35" t="s">
        <v>202</v>
      </c>
      <c r="B87" s="36" t="s">
        <v>203</v>
      </c>
      <c r="C87" s="45" t="s">
        <v>165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 t="s">
        <v>204</v>
      </c>
      <c r="P87" s="45"/>
      <c r="Q87" s="45"/>
      <c r="R87" s="45"/>
      <c r="S87" s="45" t="s">
        <v>16</v>
      </c>
      <c r="T87" s="39"/>
      <c r="U87" s="39"/>
      <c r="V87" s="39"/>
      <c r="W87" s="40"/>
      <c r="X87" s="40"/>
      <c r="Y87" s="40"/>
      <c r="Z87" s="40"/>
      <c r="AA87" s="40"/>
      <c r="AB87" s="40"/>
      <c r="AC87" s="42"/>
    </row>
    <row r="88" s="20" customFormat="true" ht="21" hidden="false" customHeight="true" outlineLevel="0" collapsed="false">
      <c r="A88" s="35" t="s">
        <v>202</v>
      </c>
      <c r="B88" s="36" t="s">
        <v>205</v>
      </c>
      <c r="C88" s="43" t="n">
        <v>1</v>
      </c>
      <c r="D88" s="43" t="n">
        <v>2</v>
      </c>
      <c r="E88" s="47" t="n">
        <v>3</v>
      </c>
      <c r="F88" s="43" t="n">
        <v>4</v>
      </c>
      <c r="G88" s="43" t="n">
        <v>5</v>
      </c>
      <c r="H88" s="43" t="n">
        <v>6</v>
      </c>
      <c r="I88" s="43" t="n">
        <v>7</v>
      </c>
      <c r="J88" s="43" t="n">
        <v>8</v>
      </c>
      <c r="K88" s="43" t="n">
        <v>9</v>
      </c>
      <c r="L88" s="43" t="n">
        <v>10</v>
      </c>
      <c r="M88" s="43" t="n">
        <v>11</v>
      </c>
      <c r="N88" s="43" t="n">
        <v>12</v>
      </c>
      <c r="O88" s="43" t="n">
        <v>13</v>
      </c>
      <c r="P88" s="43" t="n">
        <v>14</v>
      </c>
      <c r="Q88" s="45" t="s">
        <v>22</v>
      </c>
      <c r="R88" s="39" t="s">
        <v>206</v>
      </c>
      <c r="S88" s="39"/>
      <c r="T88" s="39"/>
      <c r="U88" s="53" t="s">
        <v>207</v>
      </c>
      <c r="V88" s="53"/>
      <c r="W88" s="46" t="s">
        <v>24</v>
      </c>
      <c r="X88" s="46"/>
      <c r="Y88" s="46"/>
      <c r="Z88" s="46"/>
      <c r="AA88" s="46"/>
      <c r="AB88" s="46"/>
      <c r="AC88" s="42" t="s">
        <v>19</v>
      </c>
      <c r="AD88" s="5"/>
    </row>
    <row r="89" s="20" customFormat="true" ht="21" hidden="false" customHeight="true" outlineLevel="0" collapsed="false">
      <c r="A89" s="35" t="s">
        <v>202</v>
      </c>
      <c r="B89" s="36" t="s">
        <v>208</v>
      </c>
      <c r="C89" s="43" t="n">
        <v>1</v>
      </c>
      <c r="D89" s="43" t="n">
        <v>2</v>
      </c>
      <c r="E89" s="47" t="n">
        <v>3</v>
      </c>
      <c r="F89" s="43" t="n">
        <v>4</v>
      </c>
      <c r="G89" s="43" t="n">
        <v>5</v>
      </c>
      <c r="H89" s="43" t="n">
        <v>6</v>
      </c>
      <c r="I89" s="43" t="n">
        <v>7</v>
      </c>
      <c r="J89" s="43" t="n">
        <v>8</v>
      </c>
      <c r="K89" s="68" t="s">
        <v>21</v>
      </c>
      <c r="L89" s="43" t="n">
        <v>10</v>
      </c>
      <c r="M89" s="43" t="n">
        <v>11</v>
      </c>
      <c r="N89" s="43" t="n">
        <v>12</v>
      </c>
      <c r="O89" s="43" t="n">
        <v>13</v>
      </c>
      <c r="P89" s="43" t="n">
        <v>14</v>
      </c>
      <c r="Q89" s="43" t="n">
        <v>15</v>
      </c>
      <c r="R89" s="45" t="s">
        <v>22</v>
      </c>
      <c r="S89" s="59" t="s">
        <v>209</v>
      </c>
      <c r="T89" s="59"/>
      <c r="U89" s="59"/>
      <c r="V89" s="59"/>
      <c r="W89" s="46" t="s">
        <v>24</v>
      </c>
      <c r="X89" s="46"/>
      <c r="Y89" s="46"/>
      <c r="Z89" s="46"/>
      <c r="AA89" s="46"/>
      <c r="AB89" s="46"/>
      <c r="AC89" s="42" t="s">
        <v>19</v>
      </c>
      <c r="AD89" s="20" t="n">
        <v>2</v>
      </c>
    </row>
    <row r="90" s="20" customFormat="true" ht="21" hidden="false" customHeight="true" outlineLevel="0" collapsed="false">
      <c r="A90" s="35" t="s">
        <v>202</v>
      </c>
      <c r="B90" s="63" t="s">
        <v>210</v>
      </c>
      <c r="C90" s="45" t="s">
        <v>165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 t="s">
        <v>204</v>
      </c>
      <c r="P90" s="45"/>
      <c r="Q90" s="45"/>
      <c r="R90" s="45"/>
      <c r="S90" s="45" t="s">
        <v>16</v>
      </c>
      <c r="T90" s="39"/>
      <c r="U90" s="39"/>
      <c r="V90" s="39"/>
      <c r="W90" s="40"/>
      <c r="X90" s="40"/>
      <c r="Y90" s="40"/>
      <c r="Z90" s="40"/>
      <c r="AA90" s="40"/>
      <c r="AB90" s="40"/>
      <c r="AC90" s="42"/>
    </row>
    <row r="91" s="20" customFormat="true" ht="21" hidden="false" customHeight="true" outlineLevel="0" collapsed="false">
      <c r="A91" s="35" t="s">
        <v>202</v>
      </c>
      <c r="B91" s="63" t="s">
        <v>211</v>
      </c>
      <c r="C91" s="45" t="s">
        <v>165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s">
        <v>204</v>
      </c>
      <c r="P91" s="45"/>
      <c r="Q91" s="45"/>
      <c r="R91" s="45"/>
      <c r="S91" s="45" t="s">
        <v>16</v>
      </c>
      <c r="T91" s="39"/>
      <c r="U91" s="39"/>
      <c r="V91" s="39"/>
      <c r="W91" s="40"/>
      <c r="X91" s="40"/>
      <c r="Y91" s="40"/>
      <c r="Z91" s="40"/>
      <c r="AA91" s="40"/>
      <c r="AB91" s="40"/>
      <c r="AC91" s="42"/>
    </row>
    <row r="92" s="20" customFormat="true" ht="21" hidden="false" customHeight="true" outlineLevel="0" collapsed="false">
      <c r="A92" s="35" t="s">
        <v>202</v>
      </c>
      <c r="B92" s="63" t="s">
        <v>212</v>
      </c>
      <c r="C92" s="39" t="n">
        <v>1</v>
      </c>
      <c r="D92" s="39" t="n">
        <v>2</v>
      </c>
      <c r="E92" s="38" t="n">
        <v>3</v>
      </c>
      <c r="F92" s="39" t="n">
        <v>4</v>
      </c>
      <c r="G92" s="39" t="n">
        <v>5</v>
      </c>
      <c r="H92" s="39" t="n">
        <v>6</v>
      </c>
      <c r="I92" s="39" t="n">
        <v>7</v>
      </c>
      <c r="J92" s="39" t="n">
        <v>8</v>
      </c>
      <c r="K92" s="39" t="n">
        <v>9</v>
      </c>
      <c r="L92" s="39" t="n">
        <v>10</v>
      </c>
      <c r="M92" s="39" t="n">
        <v>11</v>
      </c>
      <c r="N92" s="39" t="n">
        <v>12</v>
      </c>
      <c r="O92" s="39" t="n">
        <v>13</v>
      </c>
      <c r="P92" s="39" t="n">
        <v>14</v>
      </c>
      <c r="Q92" s="39" t="s">
        <v>22</v>
      </c>
      <c r="R92" s="37" t="s">
        <v>213</v>
      </c>
      <c r="S92" s="37"/>
      <c r="T92" s="37"/>
      <c r="U92" s="37"/>
      <c r="V92" s="72" t="s">
        <v>214</v>
      </c>
      <c r="W92" s="46" t="s">
        <v>24</v>
      </c>
      <c r="X92" s="46"/>
      <c r="Y92" s="46"/>
      <c r="Z92" s="46"/>
      <c r="AA92" s="46"/>
      <c r="AB92" s="46"/>
      <c r="AC92" s="42"/>
    </row>
    <row r="93" s="20" customFormat="true" ht="21" hidden="false" customHeight="true" outlineLevel="0" collapsed="false">
      <c r="A93" s="35" t="s">
        <v>202</v>
      </c>
      <c r="B93" s="63" t="s">
        <v>215</v>
      </c>
      <c r="C93" s="43" t="n">
        <v>1</v>
      </c>
      <c r="D93" s="43" t="n">
        <v>2</v>
      </c>
      <c r="E93" s="47" t="n">
        <v>3</v>
      </c>
      <c r="F93" s="43" t="n">
        <v>4</v>
      </c>
      <c r="G93" s="43" t="n">
        <v>5</v>
      </c>
      <c r="H93" s="43" t="n">
        <v>6</v>
      </c>
      <c r="I93" s="43" t="n">
        <v>7</v>
      </c>
      <c r="J93" s="43" t="n">
        <v>8</v>
      </c>
      <c r="K93" s="43" t="n">
        <v>9</v>
      </c>
      <c r="L93" s="43" t="n">
        <v>10</v>
      </c>
      <c r="M93" s="43" t="n">
        <v>11</v>
      </c>
      <c r="N93" s="43" t="n">
        <v>12</v>
      </c>
      <c r="O93" s="43" t="n">
        <v>13</v>
      </c>
      <c r="P93" s="39" t="n">
        <v>14</v>
      </c>
      <c r="Q93" s="43" t="n">
        <v>15</v>
      </c>
      <c r="R93" s="45" t="s">
        <v>22</v>
      </c>
      <c r="S93" s="74" t="s">
        <v>216</v>
      </c>
      <c r="T93" s="74"/>
      <c r="U93" s="75" t="s">
        <v>217</v>
      </c>
      <c r="V93" s="75"/>
      <c r="W93" s="46" t="s">
        <v>24</v>
      </c>
      <c r="X93" s="46"/>
      <c r="Y93" s="46"/>
      <c r="Z93" s="46"/>
      <c r="AA93" s="46"/>
      <c r="AB93" s="46"/>
      <c r="AC93" s="42" t="s">
        <v>19</v>
      </c>
    </row>
    <row r="94" s="20" customFormat="true" ht="21" hidden="false" customHeight="true" outlineLevel="0" collapsed="false">
      <c r="A94" s="35" t="s">
        <v>202</v>
      </c>
      <c r="B94" s="36" t="s">
        <v>218</v>
      </c>
      <c r="C94" s="43" t="n">
        <v>1</v>
      </c>
      <c r="D94" s="43" t="n">
        <v>2</v>
      </c>
      <c r="E94" s="47" t="n">
        <v>3</v>
      </c>
      <c r="F94" s="43" t="n">
        <v>4</v>
      </c>
      <c r="G94" s="43" t="n">
        <v>5</v>
      </c>
      <c r="H94" s="43" t="n">
        <v>6</v>
      </c>
      <c r="I94" s="43" t="n">
        <v>7</v>
      </c>
      <c r="J94" s="43" t="n">
        <v>8</v>
      </c>
      <c r="K94" s="43" t="n">
        <v>9</v>
      </c>
      <c r="L94" s="43" t="n">
        <v>10</v>
      </c>
      <c r="M94" s="43" t="n">
        <v>11</v>
      </c>
      <c r="N94" s="68" t="s">
        <v>21</v>
      </c>
      <c r="O94" s="43" t="n">
        <v>13</v>
      </c>
      <c r="P94" s="43" t="n">
        <v>14</v>
      </c>
      <c r="Q94" s="43" t="n">
        <v>15</v>
      </c>
      <c r="R94" s="45" t="s">
        <v>22</v>
      </c>
      <c r="S94" s="76" t="s">
        <v>219</v>
      </c>
      <c r="T94" s="76"/>
      <c r="U94" s="76"/>
      <c r="V94" s="77" t="s">
        <v>220</v>
      </c>
      <c r="W94" s="46" t="s">
        <v>24</v>
      </c>
      <c r="X94" s="46"/>
      <c r="Y94" s="46"/>
      <c r="Z94" s="46"/>
      <c r="AA94" s="46"/>
      <c r="AB94" s="46"/>
      <c r="AC94" s="42" t="s">
        <v>19</v>
      </c>
      <c r="AD94" s="20" t="n">
        <v>4</v>
      </c>
    </row>
    <row r="95" s="20" customFormat="true" ht="22.5" hidden="false" customHeight="true" outlineLevel="0" collapsed="false">
      <c r="A95" s="35" t="s">
        <v>221</v>
      </c>
      <c r="B95" s="36" t="s">
        <v>222</v>
      </c>
      <c r="C95" s="64" t="s">
        <v>223</v>
      </c>
      <c r="D95" s="64"/>
      <c r="E95" s="64"/>
      <c r="F95" s="64"/>
      <c r="G95" s="58" t="s">
        <v>57</v>
      </c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45" t="s">
        <v>16</v>
      </c>
      <c r="T95" s="39"/>
      <c r="U95" s="39"/>
      <c r="V95" s="39"/>
      <c r="W95" s="40"/>
      <c r="X95" s="40"/>
      <c r="Y95" s="40"/>
      <c r="Z95" s="40"/>
      <c r="AA95" s="40"/>
      <c r="AB95" s="40"/>
      <c r="AC95" s="42"/>
    </row>
    <row r="96" s="20" customFormat="true" ht="23.1" hidden="false" customHeight="true" outlineLevel="0" collapsed="false">
      <c r="A96" s="35" t="s">
        <v>221</v>
      </c>
      <c r="B96" s="36" t="s">
        <v>224</v>
      </c>
      <c r="C96" s="59" t="n">
        <v>1</v>
      </c>
      <c r="D96" s="59" t="n">
        <v>2</v>
      </c>
      <c r="E96" s="59" t="n">
        <v>3</v>
      </c>
      <c r="F96" s="59" t="n">
        <v>4</v>
      </c>
      <c r="G96" s="43" t="n">
        <v>5</v>
      </c>
      <c r="H96" s="43" t="n">
        <v>6</v>
      </c>
      <c r="I96" s="43" t="n">
        <v>7</v>
      </c>
      <c r="J96" s="69" t="s">
        <v>225</v>
      </c>
      <c r="K96" s="43" t="n">
        <v>9</v>
      </c>
      <c r="L96" s="43" t="n">
        <v>10</v>
      </c>
      <c r="M96" s="43" t="n">
        <v>11</v>
      </c>
      <c r="N96" s="43" t="n">
        <v>12</v>
      </c>
      <c r="O96" s="43" t="n">
        <v>13</v>
      </c>
      <c r="P96" s="43" t="n">
        <v>14</v>
      </c>
      <c r="Q96" s="43" t="n">
        <v>15</v>
      </c>
      <c r="R96" s="45" t="s">
        <v>22</v>
      </c>
      <c r="S96" s="53" t="s">
        <v>226</v>
      </c>
      <c r="T96" s="53" t="s">
        <v>227</v>
      </c>
      <c r="U96" s="53"/>
      <c r="V96" s="53" t="s">
        <v>228</v>
      </c>
      <c r="W96" s="46" t="s">
        <v>24</v>
      </c>
      <c r="X96" s="46"/>
      <c r="Y96" s="46"/>
      <c r="Z96" s="46"/>
      <c r="AA96" s="46"/>
      <c r="AB96" s="46"/>
      <c r="AC96" s="42" t="s">
        <v>19</v>
      </c>
      <c r="AD96" s="5"/>
    </row>
    <row r="97" s="20" customFormat="true" ht="22.5" hidden="false" customHeight="true" outlineLevel="0" collapsed="false">
      <c r="A97" s="35" t="s">
        <v>221</v>
      </c>
      <c r="B97" s="36" t="s">
        <v>229</v>
      </c>
      <c r="C97" s="44" t="s">
        <v>21</v>
      </c>
      <c r="D97" s="51" t="s">
        <v>230</v>
      </c>
      <c r="E97" s="59" t="n">
        <v>3</v>
      </c>
      <c r="F97" s="59" t="n">
        <v>4</v>
      </c>
      <c r="G97" s="43" t="n">
        <v>5</v>
      </c>
      <c r="H97" s="43" t="n">
        <v>6</v>
      </c>
      <c r="I97" s="43" t="n">
        <v>7</v>
      </c>
      <c r="J97" s="43" t="n">
        <v>8</v>
      </c>
      <c r="K97" s="43" t="n">
        <v>9</v>
      </c>
      <c r="L97" s="43" t="n">
        <v>10</v>
      </c>
      <c r="M97" s="43" t="n">
        <v>11</v>
      </c>
      <c r="N97" s="43" t="n">
        <v>12</v>
      </c>
      <c r="O97" s="43" t="n">
        <v>13</v>
      </c>
      <c r="P97" s="43" t="n">
        <v>14</v>
      </c>
      <c r="Q97" s="43" t="n">
        <v>15</v>
      </c>
      <c r="R97" s="53" t="s">
        <v>231</v>
      </c>
      <c r="S97" s="53" t="s">
        <v>232</v>
      </c>
      <c r="T97" s="43" t="n">
        <v>18</v>
      </c>
      <c r="U97" s="43" t="n">
        <v>19</v>
      </c>
      <c r="V97" s="45" t="s">
        <v>22</v>
      </c>
      <c r="W97" s="46" t="s">
        <v>24</v>
      </c>
      <c r="X97" s="46"/>
      <c r="Y97" s="46"/>
      <c r="Z97" s="46"/>
      <c r="AA97" s="46"/>
      <c r="AB97" s="46"/>
      <c r="AC97" s="42" t="s">
        <v>19</v>
      </c>
      <c r="AD97" s="20" t="n">
        <v>4</v>
      </c>
    </row>
    <row r="98" s="20" customFormat="true" ht="23.1" hidden="false" customHeight="true" outlineLevel="0" collapsed="false">
      <c r="A98" s="35" t="s">
        <v>221</v>
      </c>
      <c r="B98" s="36" t="s">
        <v>233</v>
      </c>
      <c r="C98" s="64" t="s">
        <v>234</v>
      </c>
      <c r="D98" s="64"/>
      <c r="E98" s="64"/>
      <c r="F98" s="64"/>
      <c r="G98" s="58" t="s">
        <v>57</v>
      </c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45" t="s">
        <v>16</v>
      </c>
      <c r="T98" s="39"/>
      <c r="U98" s="39"/>
      <c r="V98" s="39"/>
      <c r="W98" s="40"/>
      <c r="X98" s="40"/>
      <c r="Y98" s="40"/>
      <c r="Z98" s="40"/>
      <c r="AA98" s="40"/>
      <c r="AB98" s="40"/>
      <c r="AC98" s="42"/>
    </row>
    <row r="99" s="20" customFormat="true" ht="23.1" hidden="false" customHeight="true" outlineLevel="0" collapsed="false">
      <c r="A99" s="35" t="s">
        <v>221</v>
      </c>
      <c r="B99" s="36" t="s">
        <v>235</v>
      </c>
      <c r="C99" s="59" t="n">
        <v>1</v>
      </c>
      <c r="D99" s="59" t="n">
        <v>2</v>
      </c>
      <c r="E99" s="53" t="s">
        <v>236</v>
      </c>
      <c r="F99" s="53"/>
      <c r="G99" s="39" t="n">
        <v>5</v>
      </c>
      <c r="H99" s="39" t="n">
        <v>6</v>
      </c>
      <c r="I99" s="39" t="n">
        <v>7</v>
      </c>
      <c r="J99" s="39" t="n">
        <v>8</v>
      </c>
      <c r="K99" s="39" t="n">
        <v>9</v>
      </c>
      <c r="L99" s="39" t="n">
        <v>10</v>
      </c>
      <c r="M99" s="39" t="n">
        <v>11</v>
      </c>
      <c r="N99" s="39" t="n">
        <v>12</v>
      </c>
      <c r="O99" s="39" t="n">
        <v>13</v>
      </c>
      <c r="P99" s="39" t="n">
        <v>14</v>
      </c>
      <c r="Q99" s="39" t="n">
        <v>15</v>
      </c>
      <c r="R99" s="39" t="n">
        <v>16</v>
      </c>
      <c r="S99" s="39" t="s">
        <v>22</v>
      </c>
      <c r="T99" s="59" t="s">
        <v>237</v>
      </c>
      <c r="U99" s="59"/>
      <c r="V99" s="53" t="s">
        <v>238</v>
      </c>
      <c r="W99" s="46" t="s">
        <v>24</v>
      </c>
      <c r="X99" s="46"/>
      <c r="Y99" s="46"/>
      <c r="Z99" s="46"/>
      <c r="AA99" s="46"/>
      <c r="AB99" s="46"/>
      <c r="AC99" s="42" t="s">
        <v>19</v>
      </c>
      <c r="AD99" s="5"/>
    </row>
    <row r="100" s="20" customFormat="true" ht="23.1" hidden="false" customHeight="true" outlineLevel="0" collapsed="false">
      <c r="A100" s="35" t="s">
        <v>221</v>
      </c>
      <c r="B100" s="36" t="s">
        <v>239</v>
      </c>
      <c r="C100" s="59" t="n">
        <v>1</v>
      </c>
      <c r="D100" s="59" t="n">
        <v>2</v>
      </c>
      <c r="E100" s="59" t="n">
        <v>3</v>
      </c>
      <c r="F100" s="59" t="n">
        <v>4</v>
      </c>
      <c r="G100" s="43" t="n">
        <v>5</v>
      </c>
      <c r="H100" s="43" t="n">
        <v>6</v>
      </c>
      <c r="I100" s="43" t="n">
        <v>7</v>
      </c>
      <c r="J100" s="43" t="n">
        <v>8</v>
      </c>
      <c r="K100" s="43" t="n">
        <v>9</v>
      </c>
      <c r="L100" s="43" t="n">
        <v>10</v>
      </c>
      <c r="M100" s="43" t="n">
        <v>11</v>
      </c>
      <c r="N100" s="43" t="n">
        <v>12</v>
      </c>
      <c r="O100" s="43" t="n">
        <v>13</v>
      </c>
      <c r="P100" s="43" t="n">
        <v>14</v>
      </c>
      <c r="Q100" s="43" t="n">
        <v>15</v>
      </c>
      <c r="R100" s="45" t="s">
        <v>22</v>
      </c>
      <c r="S100" s="78" t="s">
        <v>240</v>
      </c>
      <c r="T100" s="44" t="s">
        <v>21</v>
      </c>
      <c r="U100" s="79" t="s">
        <v>241</v>
      </c>
      <c r="V100" s="78" t="s">
        <v>242</v>
      </c>
      <c r="W100" s="46" t="s">
        <v>24</v>
      </c>
      <c r="X100" s="46"/>
      <c r="Y100" s="46"/>
      <c r="Z100" s="46"/>
      <c r="AA100" s="46"/>
      <c r="AB100" s="46"/>
      <c r="AC100" s="42" t="s">
        <v>19</v>
      </c>
      <c r="AD100" s="20" t="n">
        <v>2</v>
      </c>
    </row>
    <row r="101" s="20" customFormat="true" ht="23.1" hidden="false" customHeight="true" outlineLevel="0" collapsed="false">
      <c r="A101" s="35" t="s">
        <v>221</v>
      </c>
      <c r="B101" s="36" t="s">
        <v>243</v>
      </c>
      <c r="C101" s="64" t="s">
        <v>244</v>
      </c>
      <c r="D101" s="64"/>
      <c r="E101" s="64"/>
      <c r="F101" s="64"/>
      <c r="G101" s="58" t="s">
        <v>57</v>
      </c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45" t="s">
        <v>16</v>
      </c>
      <c r="T101" s="39"/>
      <c r="U101" s="39"/>
      <c r="V101" s="79"/>
      <c r="W101" s="40"/>
      <c r="X101" s="40"/>
      <c r="Y101" s="40"/>
      <c r="Z101" s="40"/>
      <c r="AA101" s="40"/>
      <c r="AB101" s="40"/>
      <c r="AC101" s="42"/>
    </row>
    <row r="102" s="20" customFormat="true" ht="23.1" hidden="false" customHeight="true" outlineLevel="0" collapsed="false">
      <c r="A102" s="35" t="s">
        <v>221</v>
      </c>
      <c r="B102" s="36" t="s">
        <v>245</v>
      </c>
      <c r="C102" s="59" t="n">
        <v>1</v>
      </c>
      <c r="D102" s="59" t="n">
        <v>2</v>
      </c>
      <c r="E102" s="59" t="n">
        <v>3</v>
      </c>
      <c r="F102" s="59" t="n">
        <v>4</v>
      </c>
      <c r="G102" s="43" t="n">
        <v>5</v>
      </c>
      <c r="H102" s="43" t="n">
        <v>6</v>
      </c>
      <c r="I102" s="43" t="n">
        <v>7</v>
      </c>
      <c r="J102" s="43" t="n">
        <v>8</v>
      </c>
      <c r="K102" s="43" t="n">
        <v>9</v>
      </c>
      <c r="L102" s="43" t="n">
        <v>10</v>
      </c>
      <c r="M102" s="43" t="n">
        <v>11</v>
      </c>
      <c r="N102" s="43" t="n">
        <v>12</v>
      </c>
      <c r="O102" s="78" t="s">
        <v>246</v>
      </c>
      <c r="P102" s="78" t="s">
        <v>247</v>
      </c>
      <c r="Q102" s="78"/>
      <c r="R102" s="78" t="s">
        <v>248</v>
      </c>
      <c r="S102" s="78"/>
      <c r="T102" s="43" t="n">
        <v>18</v>
      </c>
      <c r="U102" s="43" t="n">
        <v>19</v>
      </c>
      <c r="V102" s="45" t="s">
        <v>22</v>
      </c>
      <c r="W102" s="46" t="s">
        <v>24</v>
      </c>
      <c r="X102" s="46"/>
      <c r="Y102" s="46"/>
      <c r="Z102" s="46"/>
      <c r="AA102" s="46"/>
      <c r="AB102" s="46"/>
      <c r="AC102" s="42" t="s">
        <v>19</v>
      </c>
      <c r="AD102" s="5"/>
    </row>
    <row r="103" s="20" customFormat="true" ht="23.1" hidden="false" customHeight="true" outlineLevel="0" collapsed="false">
      <c r="A103" s="35" t="s">
        <v>221</v>
      </c>
      <c r="B103" s="36" t="s">
        <v>249</v>
      </c>
      <c r="C103" s="59" t="n">
        <v>1</v>
      </c>
      <c r="D103" s="59" t="n">
        <v>2</v>
      </c>
      <c r="E103" s="59" t="n">
        <v>3</v>
      </c>
      <c r="F103" s="59" t="n">
        <v>4</v>
      </c>
      <c r="G103" s="43" t="n">
        <v>5</v>
      </c>
      <c r="H103" s="43" t="n">
        <v>6</v>
      </c>
      <c r="I103" s="43" t="n">
        <v>7</v>
      </c>
      <c r="J103" s="43" t="n">
        <v>8</v>
      </c>
      <c r="K103" s="78" t="s">
        <v>250</v>
      </c>
      <c r="L103" s="43" t="n">
        <v>10</v>
      </c>
      <c r="M103" s="43" t="n">
        <v>11</v>
      </c>
      <c r="N103" s="43" t="n">
        <v>12</v>
      </c>
      <c r="O103" s="43" t="n">
        <v>13</v>
      </c>
      <c r="P103" s="78" t="s">
        <v>251</v>
      </c>
      <c r="Q103" s="78"/>
      <c r="R103" s="43" t="n">
        <v>16</v>
      </c>
      <c r="S103" s="43" t="n">
        <v>17</v>
      </c>
      <c r="T103" s="43" t="n">
        <v>18</v>
      </c>
      <c r="U103" s="44" t="s">
        <v>21</v>
      </c>
      <c r="V103" s="45" t="s">
        <v>22</v>
      </c>
      <c r="W103" s="46" t="s">
        <v>24</v>
      </c>
      <c r="X103" s="46"/>
      <c r="Y103" s="46"/>
      <c r="Z103" s="46"/>
      <c r="AA103" s="46"/>
      <c r="AB103" s="46"/>
      <c r="AC103" s="42" t="s">
        <v>19</v>
      </c>
      <c r="AD103" s="20" t="n">
        <v>2</v>
      </c>
    </row>
    <row r="104" s="20" customFormat="true" ht="21" hidden="false" customHeight="true" outlineLevel="0" collapsed="false">
      <c r="A104" s="35" t="s">
        <v>221</v>
      </c>
      <c r="B104" s="36" t="s">
        <v>252</v>
      </c>
      <c r="C104" s="59" t="s">
        <v>253</v>
      </c>
      <c r="D104" s="59"/>
      <c r="E104" s="59"/>
      <c r="F104" s="59"/>
      <c r="G104" s="45" t="s">
        <v>57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 t="s">
        <v>16</v>
      </c>
      <c r="T104" s="39"/>
      <c r="U104" s="39"/>
      <c r="V104" s="39"/>
      <c r="W104" s="40"/>
      <c r="X104" s="40"/>
      <c r="Y104" s="40"/>
      <c r="Z104" s="40"/>
      <c r="AA104" s="40"/>
      <c r="AB104" s="40"/>
      <c r="AC104" s="42"/>
    </row>
    <row r="105" s="20" customFormat="true" ht="21" hidden="false" customHeight="true" outlineLevel="0" collapsed="false">
      <c r="A105" s="35" t="s">
        <v>221</v>
      </c>
      <c r="B105" s="36" t="s">
        <v>254</v>
      </c>
      <c r="C105" s="59" t="n">
        <v>1</v>
      </c>
      <c r="D105" s="59" t="n">
        <v>2</v>
      </c>
      <c r="E105" s="59" t="n">
        <v>3</v>
      </c>
      <c r="F105" s="59" t="n">
        <v>4</v>
      </c>
      <c r="G105" s="43" t="n">
        <v>5</v>
      </c>
      <c r="H105" s="78" t="s">
        <v>255</v>
      </c>
      <c r="I105" s="78" t="s">
        <v>225</v>
      </c>
      <c r="J105" s="43" t="n">
        <v>8</v>
      </c>
      <c r="K105" s="43" t="n">
        <v>9</v>
      </c>
      <c r="L105" s="43" t="n">
        <v>10</v>
      </c>
      <c r="M105" s="43" t="n">
        <v>11</v>
      </c>
      <c r="N105" s="43" t="n">
        <v>12</v>
      </c>
      <c r="O105" s="43" t="n">
        <v>13</v>
      </c>
      <c r="P105" s="43" t="n">
        <v>14</v>
      </c>
      <c r="Q105" s="43" t="n">
        <v>15</v>
      </c>
      <c r="R105" s="78" t="s">
        <v>256</v>
      </c>
      <c r="S105" s="43" t="n">
        <v>17</v>
      </c>
      <c r="T105" s="43" t="n">
        <v>18</v>
      </c>
      <c r="U105" s="78" t="s">
        <v>251</v>
      </c>
      <c r="V105" s="45" t="s">
        <v>22</v>
      </c>
      <c r="W105" s="46" t="s">
        <v>24</v>
      </c>
      <c r="X105" s="46"/>
      <c r="Y105" s="46"/>
      <c r="Z105" s="46"/>
      <c r="AA105" s="46"/>
      <c r="AB105" s="46"/>
      <c r="AC105" s="42" t="s">
        <v>19</v>
      </c>
      <c r="AD105" s="5"/>
    </row>
    <row r="106" s="20" customFormat="true" ht="23.1" hidden="false" customHeight="true" outlineLevel="0" collapsed="false">
      <c r="A106" s="35" t="s">
        <v>221</v>
      </c>
      <c r="B106" s="36" t="s">
        <v>257</v>
      </c>
      <c r="C106" s="79" t="s">
        <v>258</v>
      </c>
      <c r="D106" s="44" t="s">
        <v>21</v>
      </c>
      <c r="E106" s="59" t="n">
        <v>3</v>
      </c>
      <c r="F106" s="59" t="n">
        <v>4</v>
      </c>
      <c r="G106" s="43" t="n">
        <v>5</v>
      </c>
      <c r="H106" s="43" t="n">
        <v>6</v>
      </c>
      <c r="I106" s="43" t="n">
        <v>7</v>
      </c>
      <c r="J106" s="43" t="n">
        <v>8</v>
      </c>
      <c r="K106" s="43" t="n">
        <v>9</v>
      </c>
      <c r="L106" s="43" t="n">
        <v>10</v>
      </c>
      <c r="M106" s="43" t="n">
        <v>11</v>
      </c>
      <c r="N106" s="43" t="n">
        <v>12</v>
      </c>
      <c r="O106" s="43" t="n">
        <v>13</v>
      </c>
      <c r="P106" s="43" t="n">
        <v>14</v>
      </c>
      <c r="Q106" s="43" t="n">
        <v>15</v>
      </c>
      <c r="R106" s="78" t="s">
        <v>259</v>
      </c>
      <c r="S106" s="78" t="s">
        <v>260</v>
      </c>
      <c r="T106" s="43" t="n">
        <v>18</v>
      </c>
      <c r="U106" s="43" t="n">
        <v>19</v>
      </c>
      <c r="V106" s="45" t="s">
        <v>22</v>
      </c>
      <c r="W106" s="46" t="s">
        <v>24</v>
      </c>
      <c r="X106" s="46"/>
      <c r="Y106" s="46"/>
      <c r="Z106" s="46"/>
      <c r="AA106" s="46"/>
      <c r="AB106" s="46"/>
      <c r="AC106" s="42" t="s">
        <v>19</v>
      </c>
      <c r="AD106" s="20" t="n">
        <v>4</v>
      </c>
    </row>
    <row r="107" s="20" customFormat="true" ht="23.1" hidden="false" customHeight="true" outlineLevel="0" collapsed="false">
      <c r="A107" s="35" t="s">
        <v>221</v>
      </c>
      <c r="B107" s="36" t="s">
        <v>261</v>
      </c>
      <c r="C107" s="64" t="s">
        <v>262</v>
      </c>
      <c r="D107" s="64"/>
      <c r="E107" s="64"/>
      <c r="F107" s="64"/>
      <c r="G107" s="45" t="s">
        <v>57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 t="s">
        <v>16</v>
      </c>
      <c r="T107" s="39"/>
      <c r="U107" s="39"/>
      <c r="V107" s="39"/>
      <c r="W107" s="40"/>
      <c r="X107" s="40"/>
      <c r="Y107" s="40"/>
      <c r="Z107" s="40"/>
      <c r="AA107" s="40"/>
      <c r="AB107" s="40"/>
      <c r="AC107" s="42"/>
    </row>
    <row r="108" s="20" customFormat="true" ht="23.1" hidden="false" customHeight="true" outlineLevel="0" collapsed="false">
      <c r="A108" s="35" t="s">
        <v>221</v>
      </c>
      <c r="B108" s="36" t="s">
        <v>263</v>
      </c>
      <c r="C108" s="59" t="n">
        <v>1</v>
      </c>
      <c r="D108" s="59" t="n">
        <v>2</v>
      </c>
      <c r="E108" s="59" t="n">
        <v>3</v>
      </c>
      <c r="F108" s="59" t="n">
        <v>4</v>
      </c>
      <c r="G108" s="43" t="n">
        <v>5</v>
      </c>
      <c r="H108" s="43" t="n">
        <v>6</v>
      </c>
      <c r="I108" s="43" t="n">
        <v>7</v>
      </c>
      <c r="J108" s="43" t="n">
        <v>8</v>
      </c>
      <c r="K108" s="43" t="n">
        <v>9</v>
      </c>
      <c r="L108" s="43" t="n">
        <v>10</v>
      </c>
      <c r="M108" s="43" t="n">
        <v>11</v>
      </c>
      <c r="N108" s="43" t="n">
        <v>12</v>
      </c>
      <c r="O108" s="43" t="n">
        <v>13</v>
      </c>
      <c r="P108" s="43" t="n">
        <v>14</v>
      </c>
      <c r="Q108" s="43" t="n">
        <v>15</v>
      </c>
      <c r="R108" s="78" t="s">
        <v>251</v>
      </c>
      <c r="S108" s="78"/>
      <c r="T108" s="78" t="s">
        <v>247</v>
      </c>
      <c r="U108" s="78"/>
      <c r="V108" s="45" t="s">
        <v>22</v>
      </c>
      <c r="W108" s="46" t="s">
        <v>24</v>
      </c>
      <c r="X108" s="46"/>
      <c r="Y108" s="46"/>
      <c r="Z108" s="46"/>
      <c r="AA108" s="46"/>
      <c r="AB108" s="46"/>
      <c r="AC108" s="42" t="s">
        <v>19</v>
      </c>
      <c r="AD108" s="5"/>
    </row>
    <row r="109" s="20" customFormat="true" ht="21" hidden="false" customHeight="true" outlineLevel="0" collapsed="false">
      <c r="A109" s="35" t="s">
        <v>221</v>
      </c>
      <c r="B109" s="36" t="s">
        <v>264</v>
      </c>
      <c r="C109" s="59" t="n">
        <v>1</v>
      </c>
      <c r="D109" s="59" t="n">
        <v>2</v>
      </c>
      <c r="E109" s="59" t="n">
        <v>3</v>
      </c>
      <c r="F109" s="59" t="n">
        <v>4</v>
      </c>
      <c r="G109" s="43" t="n">
        <v>5</v>
      </c>
      <c r="H109" s="43" t="n">
        <v>6</v>
      </c>
      <c r="I109" s="44" t="s">
        <v>21</v>
      </c>
      <c r="J109" s="78" t="s">
        <v>265</v>
      </c>
      <c r="K109" s="43" t="n">
        <v>9</v>
      </c>
      <c r="L109" s="43" t="n">
        <v>10</v>
      </c>
      <c r="M109" s="43" t="n">
        <v>11</v>
      </c>
      <c r="N109" s="43" t="n">
        <v>12</v>
      </c>
      <c r="O109" s="43" t="n">
        <v>13</v>
      </c>
      <c r="P109" s="43" t="n">
        <v>14</v>
      </c>
      <c r="Q109" s="43" t="n">
        <v>15</v>
      </c>
      <c r="R109" s="43" t="n">
        <v>16</v>
      </c>
      <c r="S109" s="43" t="n">
        <v>17</v>
      </c>
      <c r="T109" s="45" t="s">
        <v>22</v>
      </c>
      <c r="U109" s="78" t="s">
        <v>248</v>
      </c>
      <c r="V109" s="78"/>
      <c r="W109" s="46" t="s">
        <v>24</v>
      </c>
      <c r="X109" s="46"/>
      <c r="Y109" s="46"/>
      <c r="Z109" s="46"/>
      <c r="AA109" s="46"/>
      <c r="AB109" s="46"/>
      <c r="AC109" s="42" t="s">
        <v>19</v>
      </c>
      <c r="AD109" s="20" t="n">
        <v>2</v>
      </c>
    </row>
    <row r="110" s="20" customFormat="true" ht="21" hidden="false" customHeight="true" outlineLevel="0" collapsed="false">
      <c r="A110" s="35" t="s">
        <v>266</v>
      </c>
      <c r="B110" s="36" t="s">
        <v>267</v>
      </c>
      <c r="C110" s="45" t="s">
        <v>268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 t="s">
        <v>16</v>
      </c>
      <c r="T110" s="39"/>
      <c r="U110" s="39"/>
      <c r="V110" s="39"/>
      <c r="W110" s="40"/>
      <c r="X110" s="40"/>
      <c r="Y110" s="40"/>
      <c r="Z110" s="40"/>
      <c r="AA110" s="40"/>
      <c r="AB110" s="40"/>
      <c r="AC110" s="42"/>
    </row>
    <row r="111" s="20" customFormat="true" ht="21" hidden="false" customHeight="true" outlineLevel="0" collapsed="false">
      <c r="A111" s="35" t="s">
        <v>266</v>
      </c>
      <c r="B111" s="36" t="s">
        <v>269</v>
      </c>
      <c r="C111" s="45" t="s">
        <v>268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 t="s">
        <v>16</v>
      </c>
      <c r="T111" s="39"/>
      <c r="U111" s="39"/>
      <c r="V111" s="39"/>
      <c r="W111" s="40"/>
      <c r="X111" s="40"/>
      <c r="Y111" s="40"/>
      <c r="Z111" s="40"/>
      <c r="AA111" s="40"/>
      <c r="AB111" s="40"/>
      <c r="AC111" s="42"/>
      <c r="AD111" s="5"/>
    </row>
    <row r="112" s="20" customFormat="true" ht="21" hidden="false" customHeight="true" outlineLevel="0" collapsed="false">
      <c r="A112" s="35" t="s">
        <v>266</v>
      </c>
      <c r="B112" s="36" t="s">
        <v>270</v>
      </c>
      <c r="C112" s="43" t="n">
        <v>1</v>
      </c>
      <c r="D112" s="43" t="n">
        <v>2</v>
      </c>
      <c r="E112" s="47" t="n">
        <v>3</v>
      </c>
      <c r="F112" s="43" t="n">
        <v>4</v>
      </c>
      <c r="G112" s="43" t="n">
        <v>5</v>
      </c>
      <c r="H112" s="43" t="n">
        <v>6</v>
      </c>
      <c r="I112" s="43" t="n">
        <v>7</v>
      </c>
      <c r="J112" s="43" t="n">
        <v>8</v>
      </c>
      <c r="K112" s="43" t="n">
        <v>9</v>
      </c>
      <c r="L112" s="43" t="n">
        <v>10</v>
      </c>
      <c r="M112" s="43" t="n">
        <v>11</v>
      </c>
      <c r="N112" s="43" t="n">
        <v>12</v>
      </c>
      <c r="O112" s="43" t="n">
        <v>13</v>
      </c>
      <c r="P112" s="43" t="n">
        <v>14</v>
      </c>
      <c r="Q112" s="43" t="n">
        <v>15</v>
      </c>
      <c r="R112" s="45" t="s">
        <v>22</v>
      </c>
      <c r="S112" s="45" t="s">
        <v>271</v>
      </c>
      <c r="T112" s="45"/>
      <c r="U112" s="45"/>
      <c r="V112" s="45"/>
      <c r="W112" s="46" t="s">
        <v>24</v>
      </c>
      <c r="X112" s="46"/>
      <c r="Y112" s="46"/>
      <c r="Z112" s="46"/>
      <c r="AA112" s="46"/>
      <c r="AB112" s="46"/>
      <c r="AC112" s="42"/>
      <c r="AD112" s="5"/>
    </row>
    <row r="113" s="20" customFormat="true" ht="21" hidden="false" customHeight="true" outlineLevel="0" collapsed="false">
      <c r="A113" s="35" t="s">
        <v>266</v>
      </c>
      <c r="B113" s="36" t="s">
        <v>272</v>
      </c>
      <c r="C113" s="43" t="n">
        <v>1</v>
      </c>
      <c r="D113" s="43" t="n">
        <v>2</v>
      </c>
      <c r="E113" s="47" t="n">
        <v>3</v>
      </c>
      <c r="F113" s="43" t="n">
        <v>4</v>
      </c>
      <c r="G113" s="43" t="n">
        <v>5</v>
      </c>
      <c r="H113" s="43" t="n">
        <v>6</v>
      </c>
      <c r="I113" s="43" t="n">
        <v>7</v>
      </c>
      <c r="J113" s="43" t="n">
        <v>8</v>
      </c>
      <c r="K113" s="43" t="n">
        <v>9</v>
      </c>
      <c r="L113" s="43" t="n">
        <v>10</v>
      </c>
      <c r="M113" s="43" t="n">
        <v>11</v>
      </c>
      <c r="N113" s="43" t="n">
        <v>12</v>
      </c>
      <c r="O113" s="43" t="n">
        <v>13</v>
      </c>
      <c r="P113" s="43" t="n">
        <v>14</v>
      </c>
      <c r="Q113" s="43" t="n">
        <v>15</v>
      </c>
      <c r="R113" s="45" t="s">
        <v>22</v>
      </c>
      <c r="S113" s="45" t="s">
        <v>271</v>
      </c>
      <c r="T113" s="45"/>
      <c r="U113" s="45"/>
      <c r="V113" s="45"/>
      <c r="W113" s="46" t="s">
        <v>24</v>
      </c>
      <c r="X113" s="46"/>
      <c r="Y113" s="46"/>
      <c r="Z113" s="46"/>
      <c r="AA113" s="46"/>
      <c r="AB113" s="46"/>
      <c r="AC113" s="42"/>
      <c r="AD113" s="5"/>
    </row>
    <row r="114" s="20" customFormat="true" ht="21" hidden="false" customHeight="true" outlineLevel="0" collapsed="false">
      <c r="A114" s="35" t="s">
        <v>266</v>
      </c>
      <c r="B114" s="36" t="s">
        <v>273</v>
      </c>
      <c r="C114" s="43" t="n">
        <v>1</v>
      </c>
      <c r="D114" s="43" t="n">
        <v>2</v>
      </c>
      <c r="E114" s="47" t="n">
        <v>3</v>
      </c>
      <c r="F114" s="43" t="n">
        <v>4</v>
      </c>
      <c r="G114" s="43" t="n">
        <v>5</v>
      </c>
      <c r="H114" s="43" t="n">
        <v>6</v>
      </c>
      <c r="I114" s="43" t="n">
        <v>7</v>
      </c>
      <c r="J114" s="43" t="n">
        <v>8</v>
      </c>
      <c r="K114" s="43" t="n">
        <v>9</v>
      </c>
      <c r="L114" s="43" t="n">
        <v>10</v>
      </c>
      <c r="M114" s="43" t="n">
        <v>11</v>
      </c>
      <c r="N114" s="43" t="n">
        <v>12</v>
      </c>
      <c r="O114" s="43" t="n">
        <v>13</v>
      </c>
      <c r="P114" s="43" t="n">
        <v>14</v>
      </c>
      <c r="Q114" s="43" t="n">
        <v>15</v>
      </c>
      <c r="R114" s="44" t="s">
        <v>21</v>
      </c>
      <c r="S114" s="45" t="s">
        <v>22</v>
      </c>
      <c r="T114" s="58" t="s">
        <v>274</v>
      </c>
      <c r="U114" s="58"/>
      <c r="V114" s="58"/>
      <c r="W114" s="46" t="s">
        <v>24</v>
      </c>
      <c r="X114" s="46"/>
      <c r="Y114" s="46"/>
      <c r="Z114" s="46"/>
      <c r="AA114" s="46"/>
      <c r="AB114" s="46"/>
      <c r="AC114" s="42" t="s">
        <v>19</v>
      </c>
      <c r="AD114" s="20" t="n">
        <v>2</v>
      </c>
    </row>
    <row r="115" s="20" customFormat="true" ht="21" hidden="false" customHeight="true" outlineLevel="0" collapsed="false">
      <c r="A115" s="35" t="s">
        <v>266</v>
      </c>
      <c r="B115" s="36" t="s">
        <v>275</v>
      </c>
      <c r="C115" s="43" t="n">
        <v>1</v>
      </c>
      <c r="D115" s="43" t="n">
        <v>2</v>
      </c>
      <c r="E115" s="47" t="n">
        <v>3</v>
      </c>
      <c r="F115" s="43" t="n">
        <v>4</v>
      </c>
      <c r="G115" s="43" t="n">
        <v>5</v>
      </c>
      <c r="H115" s="43" t="n">
        <v>6</v>
      </c>
      <c r="I115" s="43" t="n">
        <v>7</v>
      </c>
      <c r="J115" s="43" t="n">
        <v>8</v>
      </c>
      <c r="K115" s="43" t="n">
        <v>9</v>
      </c>
      <c r="L115" s="43" t="n">
        <v>10</v>
      </c>
      <c r="M115" s="43" t="n">
        <v>11</v>
      </c>
      <c r="N115" s="43" t="n">
        <v>12</v>
      </c>
      <c r="O115" s="43" t="n">
        <v>13</v>
      </c>
      <c r="P115" s="43" t="n">
        <v>14</v>
      </c>
      <c r="Q115" s="43" t="n">
        <v>15</v>
      </c>
      <c r="R115" s="44" t="s">
        <v>21</v>
      </c>
      <c r="S115" s="45" t="s">
        <v>22</v>
      </c>
      <c r="T115" s="58" t="s">
        <v>274</v>
      </c>
      <c r="U115" s="58"/>
      <c r="V115" s="58"/>
      <c r="W115" s="46" t="s">
        <v>24</v>
      </c>
      <c r="X115" s="46"/>
      <c r="Y115" s="46"/>
      <c r="Z115" s="46"/>
      <c r="AA115" s="46"/>
      <c r="AB115" s="46"/>
      <c r="AC115" s="42" t="s">
        <v>19</v>
      </c>
      <c r="AD115" s="20" t="n">
        <v>2</v>
      </c>
    </row>
    <row r="116" s="20" customFormat="true" ht="21" hidden="false" customHeight="true" outlineLevel="0" collapsed="false">
      <c r="A116" s="35" t="s">
        <v>266</v>
      </c>
      <c r="B116" s="36" t="s">
        <v>276</v>
      </c>
      <c r="C116" s="45" t="s">
        <v>268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 t="s">
        <v>16</v>
      </c>
      <c r="T116" s="39"/>
      <c r="U116" s="39"/>
      <c r="V116" s="39"/>
      <c r="W116" s="40"/>
      <c r="X116" s="40"/>
      <c r="Y116" s="40"/>
      <c r="Z116" s="40"/>
      <c r="AA116" s="40"/>
      <c r="AB116" s="40"/>
      <c r="AC116" s="42"/>
    </row>
    <row r="117" s="20" customFormat="true" ht="21" hidden="false" customHeight="true" outlineLevel="0" collapsed="false">
      <c r="A117" s="35" t="s">
        <v>266</v>
      </c>
      <c r="B117" s="36" t="s">
        <v>277</v>
      </c>
      <c r="C117" s="43" t="n">
        <v>1</v>
      </c>
      <c r="D117" s="43" t="n">
        <v>2</v>
      </c>
      <c r="E117" s="47" t="n">
        <v>3</v>
      </c>
      <c r="F117" s="43" t="n">
        <v>4</v>
      </c>
      <c r="G117" s="43" t="n">
        <v>5</v>
      </c>
      <c r="H117" s="43" t="n">
        <v>6</v>
      </c>
      <c r="I117" s="43" t="n">
        <v>7</v>
      </c>
      <c r="J117" s="43" t="n">
        <v>8</v>
      </c>
      <c r="K117" s="43" t="n">
        <v>9</v>
      </c>
      <c r="L117" s="43" t="n">
        <v>10</v>
      </c>
      <c r="M117" s="43" t="n">
        <v>11</v>
      </c>
      <c r="N117" s="43" t="n">
        <v>12</v>
      </c>
      <c r="O117" s="43" t="n">
        <v>13</v>
      </c>
      <c r="P117" s="43" t="n">
        <v>14</v>
      </c>
      <c r="Q117" s="43" t="n">
        <v>15</v>
      </c>
      <c r="R117" s="45" t="s">
        <v>22</v>
      </c>
      <c r="S117" s="39" t="s">
        <v>278</v>
      </c>
      <c r="T117" s="39"/>
      <c r="U117" s="39"/>
      <c r="V117" s="39"/>
      <c r="W117" s="46" t="s">
        <v>24</v>
      </c>
      <c r="X117" s="46"/>
      <c r="Y117" s="46"/>
      <c r="Z117" s="46"/>
      <c r="AA117" s="46"/>
      <c r="AB117" s="46"/>
      <c r="AC117" s="42" t="s">
        <v>19</v>
      </c>
      <c r="AD117" s="5"/>
    </row>
    <row r="118" s="20" customFormat="true" ht="21" hidden="false" customHeight="true" outlineLevel="0" collapsed="false">
      <c r="A118" s="35" t="s">
        <v>266</v>
      </c>
      <c r="B118" s="36" t="s">
        <v>279</v>
      </c>
      <c r="C118" s="45" t="s">
        <v>280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 t="s">
        <v>16</v>
      </c>
      <c r="T118" s="39"/>
      <c r="U118" s="39"/>
      <c r="V118" s="39"/>
      <c r="W118" s="40"/>
      <c r="X118" s="40"/>
      <c r="Y118" s="40"/>
      <c r="Z118" s="40"/>
      <c r="AA118" s="40"/>
      <c r="AB118" s="40"/>
      <c r="AC118" s="42"/>
    </row>
    <row r="119" s="20" customFormat="true" ht="21.75" hidden="false" customHeight="true" outlineLevel="0" collapsed="false">
      <c r="A119" s="35" t="s">
        <v>266</v>
      </c>
      <c r="B119" s="36" t="s">
        <v>281</v>
      </c>
      <c r="C119" s="45" t="s">
        <v>282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 t="s">
        <v>16</v>
      </c>
      <c r="T119" s="39"/>
      <c r="U119" s="39"/>
      <c r="V119" s="39"/>
      <c r="W119" s="40"/>
      <c r="X119" s="40"/>
      <c r="Y119" s="40"/>
      <c r="Z119" s="40"/>
      <c r="AA119" s="40"/>
      <c r="AB119" s="40"/>
      <c r="AC119" s="42"/>
    </row>
    <row r="120" s="20" customFormat="true" ht="21" hidden="false" customHeight="true" outlineLevel="0" collapsed="false">
      <c r="A120" s="35" t="s">
        <v>266</v>
      </c>
      <c r="B120" s="36" t="s">
        <v>283</v>
      </c>
      <c r="C120" s="39" t="n">
        <v>1</v>
      </c>
      <c r="D120" s="39" t="n">
        <v>2</v>
      </c>
      <c r="E120" s="38" t="n">
        <v>3</v>
      </c>
      <c r="F120" s="39" t="n">
        <v>4</v>
      </c>
      <c r="G120" s="39" t="n">
        <v>5</v>
      </c>
      <c r="H120" s="39" t="n">
        <v>6</v>
      </c>
      <c r="I120" s="39" t="n">
        <v>7</v>
      </c>
      <c r="J120" s="39" t="n">
        <v>8</v>
      </c>
      <c r="K120" s="39" t="n">
        <v>9</v>
      </c>
      <c r="L120" s="39" t="n">
        <v>10</v>
      </c>
      <c r="M120" s="39" t="n">
        <v>11</v>
      </c>
      <c r="N120" s="39" t="n">
        <v>12</v>
      </c>
      <c r="O120" s="39" t="n">
        <v>13</v>
      </c>
      <c r="P120" s="39" t="n">
        <v>14</v>
      </c>
      <c r="Q120" s="39" t="s">
        <v>22</v>
      </c>
      <c r="R120" s="39" t="s">
        <v>284</v>
      </c>
      <c r="S120" s="39"/>
      <c r="T120" s="37" t="s">
        <v>285</v>
      </c>
      <c r="U120" s="37"/>
      <c r="V120" s="37"/>
      <c r="W120" s="46" t="s">
        <v>24</v>
      </c>
      <c r="X120" s="46"/>
      <c r="Y120" s="46"/>
      <c r="Z120" s="46"/>
      <c r="AA120" s="46"/>
      <c r="AB120" s="46"/>
      <c r="AC120" s="42" t="s">
        <v>19</v>
      </c>
      <c r="AD120" s="5"/>
    </row>
    <row r="121" s="20" customFormat="true" ht="21" hidden="false" customHeight="true" outlineLevel="0" collapsed="false">
      <c r="A121" s="35" t="s">
        <v>266</v>
      </c>
      <c r="B121" s="36" t="s">
        <v>286</v>
      </c>
      <c r="C121" s="39" t="n">
        <v>1</v>
      </c>
      <c r="D121" s="39" t="n">
        <v>2</v>
      </c>
      <c r="E121" s="38" t="n">
        <v>3</v>
      </c>
      <c r="F121" s="39" t="n">
        <v>4</v>
      </c>
      <c r="G121" s="39" t="n">
        <v>5</v>
      </c>
      <c r="H121" s="39" t="n">
        <v>6</v>
      </c>
      <c r="I121" s="39" t="n">
        <v>7</v>
      </c>
      <c r="J121" s="39" t="n">
        <v>8</v>
      </c>
      <c r="K121" s="39" t="n">
        <v>9</v>
      </c>
      <c r="L121" s="39" t="n">
        <v>10</v>
      </c>
      <c r="M121" s="39" t="n">
        <v>11</v>
      </c>
      <c r="N121" s="39" t="n">
        <v>12</v>
      </c>
      <c r="O121" s="39" t="n">
        <v>13</v>
      </c>
      <c r="P121" s="39" t="n">
        <v>14</v>
      </c>
      <c r="Q121" s="39" t="s">
        <v>22</v>
      </c>
      <c r="R121" s="39" t="s">
        <v>284</v>
      </c>
      <c r="S121" s="39"/>
      <c r="T121" s="37" t="s">
        <v>285</v>
      </c>
      <c r="U121" s="37"/>
      <c r="V121" s="53" t="s">
        <v>178</v>
      </c>
      <c r="W121" s="46" t="s">
        <v>24</v>
      </c>
      <c r="X121" s="46"/>
      <c r="Y121" s="46"/>
      <c r="Z121" s="46"/>
      <c r="AA121" s="46"/>
      <c r="AB121" s="46"/>
      <c r="AC121" s="42"/>
      <c r="AD121" s="5"/>
    </row>
    <row r="122" s="20" customFormat="true" ht="21" hidden="false" customHeight="true" outlineLevel="0" collapsed="false">
      <c r="A122" s="35" t="s">
        <v>266</v>
      </c>
      <c r="B122" s="36" t="s">
        <v>287</v>
      </c>
      <c r="C122" s="57" t="s">
        <v>288</v>
      </c>
      <c r="D122" s="43" t="n">
        <v>2</v>
      </c>
      <c r="E122" s="47" t="n">
        <v>3</v>
      </c>
      <c r="F122" s="43" t="n">
        <v>4</v>
      </c>
      <c r="G122" s="43" t="n">
        <v>5</v>
      </c>
      <c r="H122" s="43" t="n">
        <v>6</v>
      </c>
      <c r="I122" s="43" t="n">
        <v>7</v>
      </c>
      <c r="J122" s="43" t="n">
        <v>8</v>
      </c>
      <c r="K122" s="43" t="n">
        <v>9</v>
      </c>
      <c r="L122" s="43" t="n">
        <v>10</v>
      </c>
      <c r="M122" s="43" t="n">
        <v>11</v>
      </c>
      <c r="N122" s="44" t="n">
        <v>12</v>
      </c>
      <c r="O122" s="43" t="n">
        <v>13</v>
      </c>
      <c r="P122" s="43" t="n">
        <v>14</v>
      </c>
      <c r="Q122" s="43" t="n">
        <v>15</v>
      </c>
      <c r="R122" s="39" t="s">
        <v>22</v>
      </c>
      <c r="S122" s="80" t="s">
        <v>289</v>
      </c>
      <c r="T122" s="81" t="s">
        <v>290</v>
      </c>
      <c r="U122" s="82" t="s">
        <v>291</v>
      </c>
      <c r="V122" s="53" t="s">
        <v>178</v>
      </c>
      <c r="W122" s="53" t="s">
        <v>186</v>
      </c>
      <c r="X122" s="53"/>
      <c r="Y122" s="46" t="s">
        <v>24</v>
      </c>
      <c r="Z122" s="46"/>
      <c r="AA122" s="46"/>
      <c r="AB122" s="46"/>
      <c r="AC122" s="42" t="s">
        <v>19</v>
      </c>
    </row>
    <row r="123" s="20" customFormat="true" ht="23.1" hidden="false" customHeight="true" outlineLevel="0" collapsed="false">
      <c r="A123" s="35" t="s">
        <v>266</v>
      </c>
      <c r="B123" s="36" t="s">
        <v>292</v>
      </c>
      <c r="C123" s="45" t="s">
        <v>268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 t="s">
        <v>16</v>
      </c>
      <c r="T123" s="39"/>
      <c r="U123" s="39"/>
      <c r="V123" s="39"/>
      <c r="W123" s="40"/>
      <c r="X123" s="40"/>
      <c r="Y123" s="40"/>
      <c r="Z123" s="40"/>
      <c r="AA123" s="40"/>
      <c r="AB123" s="40"/>
      <c r="AC123" s="42"/>
    </row>
    <row r="124" s="20" customFormat="true" ht="21" hidden="false" customHeight="true" outlineLevel="0" collapsed="false">
      <c r="A124" s="35" t="s">
        <v>266</v>
      </c>
      <c r="B124" s="36" t="s">
        <v>293</v>
      </c>
      <c r="C124" s="43" t="n">
        <v>1</v>
      </c>
      <c r="D124" s="43" t="n">
        <v>2</v>
      </c>
      <c r="E124" s="47" t="n">
        <v>3</v>
      </c>
      <c r="F124" s="43" t="n">
        <v>4</v>
      </c>
      <c r="G124" s="43" t="n">
        <v>5</v>
      </c>
      <c r="H124" s="43" t="n">
        <v>6</v>
      </c>
      <c r="I124" s="43" t="n">
        <v>7</v>
      </c>
      <c r="J124" s="43" t="n">
        <v>8</v>
      </c>
      <c r="K124" s="43" t="n">
        <v>9</v>
      </c>
      <c r="L124" s="43" t="n">
        <v>10</v>
      </c>
      <c r="M124" s="43" t="n">
        <v>11</v>
      </c>
      <c r="N124" s="43" t="n">
        <v>12</v>
      </c>
      <c r="O124" s="43" t="n">
        <v>13</v>
      </c>
      <c r="P124" s="43" t="n">
        <v>14</v>
      </c>
      <c r="Q124" s="43" t="n">
        <v>15</v>
      </c>
      <c r="R124" s="43" t="n">
        <v>16</v>
      </c>
      <c r="S124" s="45" t="s">
        <v>22</v>
      </c>
      <c r="T124" s="43" t="s">
        <v>294</v>
      </c>
      <c r="U124" s="43"/>
      <c r="V124" s="43"/>
      <c r="W124" s="46" t="s">
        <v>24</v>
      </c>
      <c r="X124" s="46"/>
      <c r="Y124" s="46"/>
      <c r="Z124" s="46"/>
      <c r="AA124" s="46"/>
      <c r="AB124" s="46"/>
      <c r="AC124" s="42" t="s">
        <v>19</v>
      </c>
      <c r="AD124" s="5"/>
    </row>
    <row r="125" s="20" customFormat="true" ht="21" hidden="false" customHeight="true" outlineLevel="0" collapsed="false">
      <c r="A125" s="35" t="s">
        <v>266</v>
      </c>
      <c r="B125" s="36" t="s">
        <v>295</v>
      </c>
      <c r="C125" s="43" t="n">
        <v>1</v>
      </c>
      <c r="D125" s="43" t="n">
        <v>2</v>
      </c>
      <c r="E125" s="47" t="n">
        <v>3</v>
      </c>
      <c r="F125" s="43" t="n">
        <v>4</v>
      </c>
      <c r="G125" s="43" t="n">
        <v>5</v>
      </c>
      <c r="H125" s="43" t="n">
        <v>6</v>
      </c>
      <c r="I125" s="43" t="n">
        <v>7</v>
      </c>
      <c r="J125" s="43" t="n">
        <v>8</v>
      </c>
      <c r="K125" s="43" t="n">
        <v>9</v>
      </c>
      <c r="L125" s="43" t="n">
        <v>10</v>
      </c>
      <c r="M125" s="43" t="n">
        <v>11</v>
      </c>
      <c r="N125" s="44" t="s">
        <v>21</v>
      </c>
      <c r="O125" s="43" t="n">
        <v>13</v>
      </c>
      <c r="P125" s="43" t="n">
        <v>14</v>
      </c>
      <c r="Q125" s="43" t="n">
        <v>15</v>
      </c>
      <c r="R125" s="43" t="n">
        <v>16</v>
      </c>
      <c r="S125" s="45" t="s">
        <v>22</v>
      </c>
      <c r="T125" s="43" t="s">
        <v>296</v>
      </c>
      <c r="U125" s="43"/>
      <c r="V125" s="43"/>
      <c r="W125" s="46" t="s">
        <v>24</v>
      </c>
      <c r="X125" s="46"/>
      <c r="Y125" s="46"/>
      <c r="Z125" s="46"/>
      <c r="AA125" s="46"/>
      <c r="AB125" s="46"/>
      <c r="AC125" s="42" t="s">
        <v>19</v>
      </c>
      <c r="AD125" s="20" t="n">
        <v>2</v>
      </c>
    </row>
    <row r="126" s="20" customFormat="true" ht="21" hidden="false" customHeight="true" outlineLevel="0" collapsed="false">
      <c r="A126" s="35" t="s">
        <v>266</v>
      </c>
      <c r="B126" s="36" t="s">
        <v>297</v>
      </c>
      <c r="C126" s="45" t="s">
        <v>298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69" t="s">
        <v>26</v>
      </c>
      <c r="R126" s="69"/>
      <c r="S126" s="45" t="s">
        <v>16</v>
      </c>
      <c r="T126" s="39"/>
      <c r="U126" s="39"/>
      <c r="V126" s="39"/>
      <c r="W126" s="40"/>
      <c r="X126" s="40"/>
      <c r="Y126" s="40"/>
      <c r="Z126" s="40"/>
      <c r="AA126" s="40"/>
      <c r="AB126" s="40"/>
      <c r="AC126" s="42"/>
    </row>
    <row r="127" s="20" customFormat="true" ht="21" hidden="false" customHeight="true" outlineLevel="0" collapsed="false">
      <c r="A127" s="35" t="s">
        <v>266</v>
      </c>
      <c r="B127" s="36" t="s">
        <v>299</v>
      </c>
      <c r="C127" s="43" t="n">
        <v>1</v>
      </c>
      <c r="D127" s="43" t="n">
        <v>2</v>
      </c>
      <c r="E127" s="47" t="n">
        <v>3</v>
      </c>
      <c r="F127" s="43" t="n">
        <v>4</v>
      </c>
      <c r="G127" s="43" t="n">
        <v>5</v>
      </c>
      <c r="H127" s="43" t="n">
        <v>6</v>
      </c>
      <c r="I127" s="43" t="n">
        <v>7</v>
      </c>
      <c r="J127" s="43" t="n">
        <v>8</v>
      </c>
      <c r="K127" s="43" t="n">
        <v>9</v>
      </c>
      <c r="L127" s="43" t="n">
        <v>10</v>
      </c>
      <c r="M127" s="43" t="n">
        <v>11</v>
      </c>
      <c r="N127" s="43" t="n">
        <v>12</v>
      </c>
      <c r="O127" s="43" t="n">
        <v>13</v>
      </c>
      <c r="P127" s="43" t="n">
        <v>14</v>
      </c>
      <c r="Q127" s="43" t="n">
        <v>15</v>
      </c>
      <c r="R127" s="43" t="n">
        <v>16</v>
      </c>
      <c r="S127" s="45" t="s">
        <v>22</v>
      </c>
      <c r="T127" s="45" t="s">
        <v>300</v>
      </c>
      <c r="U127" s="45"/>
      <c r="V127" s="45"/>
      <c r="W127" s="46" t="s">
        <v>24</v>
      </c>
      <c r="X127" s="46"/>
      <c r="Y127" s="46"/>
      <c r="Z127" s="46"/>
      <c r="AA127" s="46"/>
      <c r="AB127" s="46"/>
      <c r="AC127" s="42" t="s">
        <v>19</v>
      </c>
      <c r="AD127" s="5"/>
    </row>
    <row r="128" s="20" customFormat="true" ht="21" hidden="false" customHeight="true" outlineLevel="0" collapsed="false">
      <c r="A128" s="35" t="s">
        <v>266</v>
      </c>
      <c r="B128" s="36" t="s">
        <v>301</v>
      </c>
      <c r="C128" s="43" t="n">
        <v>1</v>
      </c>
      <c r="D128" s="43" t="n">
        <v>2</v>
      </c>
      <c r="E128" s="47" t="n">
        <v>3</v>
      </c>
      <c r="F128" s="43" t="n">
        <v>4</v>
      </c>
      <c r="G128" s="43" t="n">
        <v>5</v>
      </c>
      <c r="H128" s="43" t="n">
        <v>6</v>
      </c>
      <c r="I128" s="43" t="n">
        <v>7</v>
      </c>
      <c r="J128" s="43" t="n">
        <v>8</v>
      </c>
      <c r="K128" s="43" t="n">
        <v>9</v>
      </c>
      <c r="L128" s="43" t="n">
        <v>10</v>
      </c>
      <c r="M128" s="43" t="n">
        <v>11</v>
      </c>
      <c r="N128" s="43" t="n">
        <v>12</v>
      </c>
      <c r="O128" s="43" t="n">
        <v>13</v>
      </c>
      <c r="P128" s="43" t="n">
        <v>14</v>
      </c>
      <c r="Q128" s="43" t="n">
        <v>15</v>
      </c>
      <c r="R128" s="43" t="n">
        <v>16</v>
      </c>
      <c r="S128" s="43" t="n">
        <v>17</v>
      </c>
      <c r="T128" s="68" t="s">
        <v>21</v>
      </c>
      <c r="U128" s="43" t="n">
        <v>19</v>
      </c>
      <c r="V128" s="45" t="s">
        <v>22</v>
      </c>
      <c r="W128" s="46" t="s">
        <v>24</v>
      </c>
      <c r="X128" s="46"/>
      <c r="Y128" s="46"/>
      <c r="Z128" s="46"/>
      <c r="AA128" s="46"/>
      <c r="AB128" s="46"/>
      <c r="AC128" s="42" t="s">
        <v>19</v>
      </c>
      <c r="AD128" s="20" t="n">
        <v>2</v>
      </c>
    </row>
    <row r="129" s="20" customFormat="true" ht="21" hidden="false" customHeight="true" outlineLevel="0" collapsed="false">
      <c r="A129" s="35" t="s">
        <v>266</v>
      </c>
      <c r="B129" s="36" t="s">
        <v>302</v>
      </c>
      <c r="C129" s="45" t="s">
        <v>303</v>
      </c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 t="s">
        <v>16</v>
      </c>
      <c r="T129" s="39"/>
      <c r="U129" s="39"/>
      <c r="V129" s="39"/>
      <c r="W129" s="40"/>
      <c r="X129" s="40"/>
      <c r="Y129" s="40"/>
      <c r="Z129" s="40"/>
      <c r="AA129" s="40"/>
      <c r="AB129" s="40"/>
      <c r="AC129" s="42"/>
    </row>
    <row r="130" s="20" customFormat="true" ht="21" hidden="false" customHeight="true" outlineLevel="0" collapsed="false">
      <c r="A130" s="35" t="s">
        <v>266</v>
      </c>
      <c r="B130" s="63" t="s">
        <v>304</v>
      </c>
      <c r="C130" s="43" t="n">
        <v>1</v>
      </c>
      <c r="D130" s="43" t="n">
        <v>2</v>
      </c>
      <c r="E130" s="47" t="n">
        <v>3</v>
      </c>
      <c r="F130" s="43" t="n">
        <v>4</v>
      </c>
      <c r="G130" s="43" t="n">
        <v>5</v>
      </c>
      <c r="H130" s="43" t="n">
        <v>6</v>
      </c>
      <c r="I130" s="43" t="n">
        <v>7</v>
      </c>
      <c r="J130" s="43" t="n">
        <v>8</v>
      </c>
      <c r="K130" s="43" t="n">
        <v>9</v>
      </c>
      <c r="L130" s="43" t="n">
        <v>10</v>
      </c>
      <c r="M130" s="43" t="n">
        <v>11</v>
      </c>
      <c r="N130" s="43" t="n">
        <v>12</v>
      </c>
      <c r="O130" s="43" t="n">
        <v>13</v>
      </c>
      <c r="P130" s="43" t="n">
        <v>14</v>
      </c>
      <c r="Q130" s="39" t="n">
        <v>15</v>
      </c>
      <c r="R130" s="39" t="s">
        <v>22</v>
      </c>
      <c r="S130" s="69" t="s">
        <v>305</v>
      </c>
      <c r="T130" s="69"/>
      <c r="U130" s="69" t="s">
        <v>306</v>
      </c>
      <c r="V130" s="69"/>
      <c r="W130" s="46" t="s">
        <v>24</v>
      </c>
      <c r="X130" s="46"/>
      <c r="Y130" s="46"/>
      <c r="Z130" s="46"/>
      <c r="AA130" s="46"/>
      <c r="AB130" s="46"/>
      <c r="AC130" s="42" t="s">
        <v>19</v>
      </c>
      <c r="AD130" s="5"/>
    </row>
    <row r="131" s="20" customFormat="true" ht="21" hidden="false" customHeight="true" outlineLevel="0" collapsed="false">
      <c r="A131" s="35" t="s">
        <v>266</v>
      </c>
      <c r="B131" s="63" t="s">
        <v>307</v>
      </c>
      <c r="C131" s="39" t="n">
        <v>1</v>
      </c>
      <c r="D131" s="39" t="n">
        <v>2</v>
      </c>
      <c r="E131" s="38" t="n">
        <v>3</v>
      </c>
      <c r="F131" s="39" t="n">
        <v>4</v>
      </c>
      <c r="G131" s="39" t="n">
        <v>5</v>
      </c>
      <c r="H131" s="39" t="n">
        <v>6</v>
      </c>
      <c r="I131" s="39" t="n">
        <v>7</v>
      </c>
      <c r="J131" s="39" t="n">
        <v>8</v>
      </c>
      <c r="K131" s="39" t="n">
        <v>9</v>
      </c>
      <c r="L131" s="39" t="n">
        <v>10</v>
      </c>
      <c r="M131" s="39" t="n">
        <v>11</v>
      </c>
      <c r="N131" s="39" t="n">
        <v>12</v>
      </c>
      <c r="O131" s="39" t="n">
        <v>13</v>
      </c>
      <c r="P131" s="39" t="n">
        <v>14</v>
      </c>
      <c r="Q131" s="39" t="n">
        <v>15</v>
      </c>
      <c r="R131" s="39" t="n">
        <v>16</v>
      </c>
      <c r="S131" s="39" t="s">
        <v>22</v>
      </c>
      <c r="T131" s="83" t="s">
        <v>308</v>
      </c>
      <c r="U131" s="83"/>
      <c r="V131" s="53" t="s">
        <v>178</v>
      </c>
      <c r="W131" s="53" t="s">
        <v>186</v>
      </c>
      <c r="X131" s="53"/>
      <c r="Y131" s="46" t="s">
        <v>24</v>
      </c>
      <c r="Z131" s="46"/>
      <c r="AA131" s="46"/>
      <c r="AB131" s="46"/>
      <c r="AC131" s="42" t="s">
        <v>19</v>
      </c>
    </row>
    <row r="132" s="20" customFormat="true" ht="21" hidden="false" customHeight="true" outlineLevel="0" collapsed="false">
      <c r="A132" s="35" t="s">
        <v>309</v>
      </c>
      <c r="B132" s="36" t="s">
        <v>310</v>
      </c>
      <c r="C132" s="45" t="s">
        <v>57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 t="s">
        <v>26</v>
      </c>
      <c r="P132" s="45"/>
      <c r="Q132" s="45"/>
      <c r="R132" s="45"/>
      <c r="S132" s="45" t="s">
        <v>16</v>
      </c>
      <c r="T132" s="39"/>
      <c r="U132" s="39"/>
      <c r="V132" s="39"/>
      <c r="W132" s="40"/>
      <c r="X132" s="40"/>
      <c r="Y132" s="40"/>
      <c r="Z132" s="40"/>
      <c r="AA132" s="40"/>
      <c r="AB132" s="40"/>
      <c r="AC132" s="42"/>
    </row>
    <row r="133" s="20" customFormat="true" ht="21" hidden="false" customHeight="true" outlineLevel="0" collapsed="false">
      <c r="A133" s="35" t="s">
        <v>309</v>
      </c>
      <c r="B133" s="36" t="s">
        <v>311</v>
      </c>
      <c r="C133" s="45" t="s">
        <v>57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 t="s">
        <v>26</v>
      </c>
      <c r="P133" s="45"/>
      <c r="Q133" s="45"/>
      <c r="R133" s="45"/>
      <c r="S133" s="45" t="s">
        <v>16</v>
      </c>
      <c r="T133" s="39"/>
      <c r="U133" s="39"/>
      <c r="V133" s="39"/>
      <c r="W133" s="40"/>
      <c r="X133" s="40"/>
      <c r="Y133" s="40"/>
      <c r="Z133" s="40"/>
      <c r="AA133" s="40"/>
      <c r="AB133" s="40"/>
      <c r="AC133" s="42"/>
    </row>
    <row r="134" s="20" customFormat="true" ht="21" hidden="false" customHeight="true" outlineLevel="0" collapsed="false">
      <c r="A134" s="35" t="s">
        <v>309</v>
      </c>
      <c r="B134" s="36" t="s">
        <v>312</v>
      </c>
      <c r="C134" s="43" t="n">
        <v>1</v>
      </c>
      <c r="D134" s="43" t="n">
        <v>2</v>
      </c>
      <c r="E134" s="43" t="n">
        <v>3</v>
      </c>
      <c r="F134" s="43" t="n">
        <v>4</v>
      </c>
      <c r="G134" s="43" t="n">
        <v>5</v>
      </c>
      <c r="H134" s="64" t="s">
        <v>313</v>
      </c>
      <c r="I134" s="64"/>
      <c r="J134" s="43" t="n">
        <v>8</v>
      </c>
      <c r="K134" s="43" t="n">
        <v>9</v>
      </c>
      <c r="L134" s="43" t="n">
        <v>10</v>
      </c>
      <c r="M134" s="43" t="n">
        <v>11</v>
      </c>
      <c r="N134" s="43" t="n">
        <v>12</v>
      </c>
      <c r="O134" s="43" t="n">
        <v>13</v>
      </c>
      <c r="P134" s="43" t="n">
        <v>14</v>
      </c>
      <c r="Q134" s="43" t="n">
        <v>15</v>
      </c>
      <c r="R134" s="43" t="n">
        <v>16</v>
      </c>
      <c r="S134" s="45" t="s">
        <v>22</v>
      </c>
      <c r="T134" s="64" t="s">
        <v>314</v>
      </c>
      <c r="U134" s="64"/>
      <c r="V134" s="64"/>
      <c r="W134" s="46" t="s">
        <v>24</v>
      </c>
      <c r="X134" s="46"/>
      <c r="Y134" s="46"/>
      <c r="Z134" s="46"/>
      <c r="AA134" s="46"/>
      <c r="AB134" s="46"/>
      <c r="AC134" s="42" t="s">
        <v>19</v>
      </c>
      <c r="AD134" s="5"/>
    </row>
    <row r="135" s="20" customFormat="true" ht="21" hidden="false" customHeight="true" outlineLevel="0" collapsed="false">
      <c r="A135" s="35" t="s">
        <v>309</v>
      </c>
      <c r="B135" s="36" t="s">
        <v>315</v>
      </c>
      <c r="C135" s="39" t="n">
        <v>1</v>
      </c>
      <c r="D135" s="39" t="n">
        <v>2</v>
      </c>
      <c r="E135" s="38" t="n">
        <v>3</v>
      </c>
      <c r="F135" s="39" t="n">
        <v>4</v>
      </c>
      <c r="G135" s="39" t="n">
        <v>5</v>
      </c>
      <c r="H135" s="84" t="s">
        <v>316</v>
      </c>
      <c r="I135" s="84"/>
      <c r="J135" s="39" t="n">
        <v>8</v>
      </c>
      <c r="K135" s="39" t="n">
        <v>9</v>
      </c>
      <c r="L135" s="39" t="n">
        <v>10</v>
      </c>
      <c r="M135" s="39" t="n">
        <v>11</v>
      </c>
      <c r="N135" s="39" t="n">
        <v>12</v>
      </c>
      <c r="O135" s="39" t="n">
        <v>13</v>
      </c>
      <c r="P135" s="43" t="n">
        <v>14</v>
      </c>
      <c r="Q135" s="43" t="n">
        <v>15</v>
      </c>
      <c r="R135" s="43" t="n">
        <v>16</v>
      </c>
      <c r="S135" s="39" t="s">
        <v>22</v>
      </c>
      <c r="T135" s="84" t="s">
        <v>317</v>
      </c>
      <c r="U135" s="84"/>
      <c r="V135" s="84"/>
      <c r="W135" s="46" t="s">
        <v>24</v>
      </c>
      <c r="X135" s="46"/>
      <c r="Y135" s="46"/>
      <c r="Z135" s="46"/>
      <c r="AA135" s="46"/>
      <c r="AB135" s="46"/>
      <c r="AC135" s="42" t="s">
        <v>19</v>
      </c>
    </row>
    <row r="136" s="20" customFormat="true" ht="21" hidden="false" customHeight="true" outlineLevel="0" collapsed="false">
      <c r="A136" s="35" t="s">
        <v>309</v>
      </c>
      <c r="B136" s="36" t="s">
        <v>318</v>
      </c>
      <c r="C136" s="45" t="s">
        <v>319</v>
      </c>
      <c r="D136" s="45"/>
      <c r="E136" s="45"/>
      <c r="F136" s="45"/>
      <c r="G136" s="43" t="n">
        <v>5</v>
      </c>
      <c r="H136" s="43" t="n">
        <v>6</v>
      </c>
      <c r="I136" s="43" t="n">
        <v>7</v>
      </c>
      <c r="J136" s="43" t="n">
        <v>8</v>
      </c>
      <c r="K136" s="43" t="n">
        <v>9</v>
      </c>
      <c r="L136" s="43" t="n">
        <v>10</v>
      </c>
      <c r="M136" s="44" t="s">
        <v>21</v>
      </c>
      <c r="N136" s="43" t="n">
        <v>12</v>
      </c>
      <c r="O136" s="43" t="n">
        <v>13</v>
      </c>
      <c r="P136" s="43" t="n">
        <v>14</v>
      </c>
      <c r="Q136" s="43" t="n">
        <v>15</v>
      </c>
      <c r="R136" s="43" t="n">
        <v>16</v>
      </c>
      <c r="S136" s="43" t="n">
        <v>17</v>
      </c>
      <c r="T136" s="43" t="n">
        <v>18</v>
      </c>
      <c r="U136" s="43" t="n">
        <v>19</v>
      </c>
      <c r="V136" s="45" t="s">
        <v>22</v>
      </c>
      <c r="W136" s="46" t="s">
        <v>24</v>
      </c>
      <c r="X136" s="46"/>
      <c r="Y136" s="46"/>
      <c r="Z136" s="46"/>
      <c r="AA136" s="46"/>
      <c r="AB136" s="46"/>
      <c r="AC136" s="42" t="s">
        <v>19</v>
      </c>
      <c r="AD136" s="20" t="n">
        <v>2</v>
      </c>
    </row>
    <row r="137" s="20" customFormat="true" ht="21" hidden="false" customHeight="true" outlineLevel="0" collapsed="false">
      <c r="A137" s="35" t="s">
        <v>309</v>
      </c>
      <c r="B137" s="36" t="s">
        <v>320</v>
      </c>
      <c r="C137" s="45" t="s">
        <v>319</v>
      </c>
      <c r="D137" s="45"/>
      <c r="E137" s="45"/>
      <c r="F137" s="45"/>
      <c r="G137" s="43" t="n">
        <v>5</v>
      </c>
      <c r="H137" s="43" t="n">
        <v>6</v>
      </c>
      <c r="I137" s="43" t="n">
        <v>7</v>
      </c>
      <c r="J137" s="43" t="n">
        <v>8</v>
      </c>
      <c r="K137" s="43" t="n">
        <v>9</v>
      </c>
      <c r="L137" s="43" t="n">
        <v>10</v>
      </c>
      <c r="M137" s="44" t="s">
        <v>21</v>
      </c>
      <c r="N137" s="43" t="n">
        <v>12</v>
      </c>
      <c r="O137" s="43" t="n">
        <v>13</v>
      </c>
      <c r="P137" s="43" t="n">
        <v>14</v>
      </c>
      <c r="Q137" s="43" t="n">
        <v>15</v>
      </c>
      <c r="R137" s="43" t="n">
        <v>16</v>
      </c>
      <c r="S137" s="43" t="n">
        <v>17</v>
      </c>
      <c r="T137" s="43" t="n">
        <v>18</v>
      </c>
      <c r="U137" s="43" t="n">
        <v>19</v>
      </c>
      <c r="V137" s="45" t="s">
        <v>22</v>
      </c>
      <c r="W137" s="46" t="s">
        <v>24</v>
      </c>
      <c r="X137" s="46"/>
      <c r="Y137" s="46"/>
      <c r="Z137" s="46"/>
      <c r="AA137" s="46"/>
      <c r="AB137" s="46"/>
      <c r="AC137" s="42" t="s">
        <v>19</v>
      </c>
      <c r="AD137" s="20" t="n">
        <v>1</v>
      </c>
    </row>
    <row r="138" s="20" customFormat="true" ht="21" hidden="false" customHeight="true" outlineLevel="0" collapsed="false">
      <c r="A138" s="35" t="s">
        <v>309</v>
      </c>
      <c r="B138" s="36" t="s">
        <v>321</v>
      </c>
      <c r="C138" s="45" t="s">
        <v>172</v>
      </c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 t="s">
        <v>26</v>
      </c>
      <c r="P138" s="45"/>
      <c r="Q138" s="45"/>
      <c r="R138" s="45"/>
      <c r="S138" s="45" t="s">
        <v>16</v>
      </c>
      <c r="T138" s="39"/>
      <c r="U138" s="39"/>
      <c r="V138" s="39"/>
      <c r="W138" s="40"/>
      <c r="X138" s="40"/>
      <c r="Y138" s="40"/>
      <c r="Z138" s="40"/>
      <c r="AA138" s="40"/>
      <c r="AB138" s="40"/>
      <c r="AC138" s="42"/>
    </row>
    <row r="139" s="20" customFormat="true" ht="21" hidden="false" customHeight="true" outlineLevel="0" collapsed="false">
      <c r="A139" s="35" t="s">
        <v>309</v>
      </c>
      <c r="B139" s="36" t="s">
        <v>322</v>
      </c>
      <c r="C139" s="43" t="n">
        <v>1</v>
      </c>
      <c r="D139" s="43" t="n">
        <v>2</v>
      </c>
      <c r="E139" s="43" t="n">
        <v>3</v>
      </c>
      <c r="F139" s="43" t="n">
        <v>4</v>
      </c>
      <c r="G139" s="43" t="n">
        <v>5</v>
      </c>
      <c r="H139" s="43" t="n">
        <v>6</v>
      </c>
      <c r="I139" s="43" t="n">
        <v>7</v>
      </c>
      <c r="J139" s="43" t="n">
        <v>8</v>
      </c>
      <c r="K139" s="43" t="n">
        <v>9</v>
      </c>
      <c r="L139" s="43" t="n">
        <v>10</v>
      </c>
      <c r="M139" s="43" t="n">
        <v>11</v>
      </c>
      <c r="N139" s="43" t="n">
        <v>12</v>
      </c>
      <c r="O139" s="43" t="n">
        <v>13</v>
      </c>
      <c r="P139" s="43" t="n">
        <v>14</v>
      </c>
      <c r="Q139" s="45" t="s">
        <v>22</v>
      </c>
      <c r="R139" s="45" t="s">
        <v>323</v>
      </c>
      <c r="S139" s="45"/>
      <c r="T139" s="45"/>
      <c r="U139" s="45"/>
      <c r="V139" s="45"/>
      <c r="W139" s="46" t="s">
        <v>24</v>
      </c>
      <c r="X139" s="46"/>
      <c r="Y139" s="46"/>
      <c r="Z139" s="46"/>
      <c r="AA139" s="46"/>
      <c r="AB139" s="46"/>
      <c r="AC139" s="42" t="s">
        <v>19</v>
      </c>
      <c r="AD139" s="5"/>
    </row>
    <row r="140" s="20" customFormat="true" ht="21" hidden="false" customHeight="true" outlineLevel="0" collapsed="false">
      <c r="A140" s="35" t="s">
        <v>309</v>
      </c>
      <c r="B140" s="36" t="s">
        <v>324</v>
      </c>
      <c r="C140" s="50" t="s">
        <v>325</v>
      </c>
      <c r="D140" s="50"/>
      <c r="E140" s="47" t="n">
        <v>3</v>
      </c>
      <c r="F140" s="43" t="n">
        <v>4</v>
      </c>
      <c r="G140" s="43" t="n">
        <v>5</v>
      </c>
      <c r="H140" s="43" t="n">
        <v>6</v>
      </c>
      <c r="I140" s="43" t="n">
        <v>7</v>
      </c>
      <c r="J140" s="43" t="n">
        <v>8</v>
      </c>
      <c r="K140" s="43" t="n">
        <v>9</v>
      </c>
      <c r="L140" s="43" t="n">
        <v>10</v>
      </c>
      <c r="M140" s="43" t="n">
        <v>11</v>
      </c>
      <c r="N140" s="43" t="n">
        <v>12</v>
      </c>
      <c r="O140" s="43" t="n">
        <v>13</v>
      </c>
      <c r="P140" s="43" t="n">
        <v>14</v>
      </c>
      <c r="Q140" s="43" t="n">
        <v>15</v>
      </c>
      <c r="R140" s="43" t="n">
        <v>16</v>
      </c>
      <c r="S140" s="45" t="s">
        <v>22</v>
      </c>
      <c r="T140" s="50" t="s">
        <v>326</v>
      </c>
      <c r="U140" s="50"/>
      <c r="V140" s="44" t="s">
        <v>21</v>
      </c>
      <c r="W140" s="46" t="s">
        <v>24</v>
      </c>
      <c r="X140" s="46"/>
      <c r="Y140" s="46"/>
      <c r="Z140" s="46"/>
      <c r="AA140" s="46"/>
      <c r="AB140" s="46"/>
      <c r="AC140" s="42" t="s">
        <v>19</v>
      </c>
      <c r="AD140" s="20" t="n">
        <v>2</v>
      </c>
    </row>
    <row r="141" s="20" customFormat="true" ht="21" hidden="false" customHeight="true" outlineLevel="0" collapsed="false">
      <c r="A141" s="35" t="s">
        <v>309</v>
      </c>
      <c r="B141" s="36" t="s">
        <v>327</v>
      </c>
      <c r="C141" s="45" t="s">
        <v>165</v>
      </c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 t="s">
        <v>26</v>
      </c>
      <c r="P141" s="45"/>
      <c r="Q141" s="45"/>
      <c r="R141" s="45"/>
      <c r="S141" s="45" t="s">
        <v>16</v>
      </c>
      <c r="T141" s="39"/>
      <c r="U141" s="39"/>
      <c r="V141" s="39"/>
      <c r="W141" s="40"/>
      <c r="X141" s="40"/>
      <c r="Y141" s="40"/>
      <c r="Z141" s="40"/>
      <c r="AA141" s="40"/>
      <c r="AB141" s="40"/>
      <c r="AC141" s="42"/>
    </row>
    <row r="142" s="20" customFormat="true" ht="21" hidden="false" customHeight="true" outlineLevel="0" collapsed="false">
      <c r="A142" s="35" t="s">
        <v>309</v>
      </c>
      <c r="B142" s="36" t="s">
        <v>328</v>
      </c>
      <c r="C142" s="43" t="n">
        <v>1</v>
      </c>
      <c r="D142" s="43" t="n">
        <v>2</v>
      </c>
      <c r="E142" s="47" t="n">
        <v>3</v>
      </c>
      <c r="F142" s="43" t="n">
        <v>4</v>
      </c>
      <c r="G142" s="43" t="n">
        <v>5</v>
      </c>
      <c r="H142" s="43" t="n">
        <v>6</v>
      </c>
      <c r="I142" s="43" t="n">
        <v>7</v>
      </c>
      <c r="J142" s="43" t="n">
        <v>8</v>
      </c>
      <c r="K142" s="53" t="s">
        <v>329</v>
      </c>
      <c r="L142" s="53"/>
      <c r="M142" s="43" t="n">
        <v>11</v>
      </c>
      <c r="N142" s="43" t="n">
        <v>12</v>
      </c>
      <c r="O142" s="43" t="n">
        <v>13</v>
      </c>
      <c r="P142" s="43" t="n">
        <v>14</v>
      </c>
      <c r="Q142" s="43" t="n">
        <v>15</v>
      </c>
      <c r="R142" s="43" t="n">
        <v>16</v>
      </c>
      <c r="S142" s="43" t="n">
        <v>17</v>
      </c>
      <c r="T142" s="45" t="s">
        <v>22</v>
      </c>
      <c r="U142" s="85" t="s">
        <v>330</v>
      </c>
      <c r="V142" s="85"/>
      <c r="W142" s="46" t="s">
        <v>24</v>
      </c>
      <c r="X142" s="46"/>
      <c r="Y142" s="46"/>
      <c r="Z142" s="46"/>
      <c r="AA142" s="46"/>
      <c r="AB142" s="46"/>
      <c r="AC142" s="42" t="s">
        <v>19</v>
      </c>
      <c r="AD142" s="5"/>
    </row>
    <row r="143" s="20" customFormat="true" ht="21" hidden="false" customHeight="true" outlineLevel="0" collapsed="false">
      <c r="A143" s="35" t="s">
        <v>309</v>
      </c>
      <c r="B143" s="36" t="s">
        <v>331</v>
      </c>
      <c r="C143" s="43" t="n">
        <v>1</v>
      </c>
      <c r="D143" s="43" t="n">
        <v>2</v>
      </c>
      <c r="E143" s="47" t="n">
        <v>3</v>
      </c>
      <c r="F143" s="43" t="n">
        <v>4</v>
      </c>
      <c r="G143" s="43" t="n">
        <v>5</v>
      </c>
      <c r="H143" s="43" t="n">
        <v>6</v>
      </c>
      <c r="I143" s="43" t="n">
        <v>7</v>
      </c>
      <c r="J143" s="43" t="n">
        <v>8</v>
      </c>
      <c r="K143" s="43" t="n">
        <v>9</v>
      </c>
      <c r="L143" s="43" t="n">
        <v>10</v>
      </c>
      <c r="M143" s="43" t="n">
        <v>11</v>
      </c>
      <c r="N143" s="43" t="n">
        <v>12</v>
      </c>
      <c r="O143" s="44" t="s">
        <v>21</v>
      </c>
      <c r="P143" s="43" t="n">
        <v>14</v>
      </c>
      <c r="Q143" s="43" t="n">
        <v>15</v>
      </c>
      <c r="R143" s="43" t="n">
        <v>16</v>
      </c>
      <c r="S143" s="43" t="n">
        <v>17</v>
      </c>
      <c r="T143" s="86" t="s">
        <v>332</v>
      </c>
      <c r="U143" s="86"/>
      <c r="V143" s="45" t="s">
        <v>22</v>
      </c>
      <c r="W143" s="46" t="s">
        <v>24</v>
      </c>
      <c r="X143" s="46"/>
      <c r="Y143" s="46"/>
      <c r="Z143" s="46"/>
      <c r="AA143" s="46"/>
      <c r="AB143" s="46"/>
      <c r="AC143" s="42" t="s">
        <v>19</v>
      </c>
      <c r="AD143" s="20" t="n">
        <v>2</v>
      </c>
    </row>
    <row r="144" s="20" customFormat="true" ht="21" hidden="false" customHeight="true" outlineLevel="0" collapsed="false">
      <c r="A144" s="35" t="s">
        <v>309</v>
      </c>
      <c r="B144" s="36" t="s">
        <v>333</v>
      </c>
      <c r="C144" s="45" t="s">
        <v>172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s">
        <v>26</v>
      </c>
      <c r="P144" s="45"/>
      <c r="Q144" s="45"/>
      <c r="R144" s="45"/>
      <c r="S144" s="45" t="s">
        <v>16</v>
      </c>
      <c r="T144" s="39"/>
      <c r="U144" s="39"/>
      <c r="V144" s="39"/>
      <c r="W144" s="40"/>
      <c r="X144" s="40"/>
      <c r="Y144" s="40"/>
      <c r="Z144" s="40"/>
      <c r="AA144" s="40"/>
      <c r="AB144" s="40"/>
      <c r="AC144" s="42"/>
    </row>
    <row r="145" s="20" customFormat="true" ht="21" hidden="false" customHeight="true" outlineLevel="0" collapsed="false">
      <c r="A145" s="35" t="s">
        <v>309</v>
      </c>
      <c r="B145" s="36" t="s">
        <v>334</v>
      </c>
      <c r="C145" s="43" t="n">
        <v>1</v>
      </c>
      <c r="D145" s="43" t="n">
        <v>2</v>
      </c>
      <c r="E145" s="47" t="n">
        <v>3</v>
      </c>
      <c r="F145" s="43" t="n">
        <v>4</v>
      </c>
      <c r="G145" s="43" t="n">
        <v>5</v>
      </c>
      <c r="H145" s="43" t="n">
        <v>6</v>
      </c>
      <c r="I145" s="43" t="n">
        <v>7</v>
      </c>
      <c r="J145" s="43" t="n">
        <v>8</v>
      </c>
      <c r="K145" s="43" t="n">
        <v>9</v>
      </c>
      <c r="L145" s="43" t="n">
        <v>10</v>
      </c>
      <c r="M145" s="43" t="n">
        <v>11</v>
      </c>
      <c r="N145" s="43" t="n">
        <v>12</v>
      </c>
      <c r="O145" s="43" t="n">
        <v>13</v>
      </c>
      <c r="P145" s="43" t="n">
        <v>14</v>
      </c>
      <c r="Q145" s="43" t="n">
        <v>15</v>
      </c>
      <c r="R145" s="45" t="s">
        <v>22</v>
      </c>
      <c r="S145" s="45" t="s">
        <v>335</v>
      </c>
      <c r="T145" s="45"/>
      <c r="U145" s="45"/>
      <c r="V145" s="45"/>
      <c r="W145" s="46" t="s">
        <v>24</v>
      </c>
      <c r="X145" s="46"/>
      <c r="Y145" s="46"/>
      <c r="Z145" s="46"/>
      <c r="AA145" s="46"/>
      <c r="AB145" s="46"/>
      <c r="AC145" s="42" t="s">
        <v>19</v>
      </c>
      <c r="AD145" s="5"/>
    </row>
    <row r="146" s="20" customFormat="true" ht="21" hidden="false" customHeight="true" outlineLevel="0" collapsed="false">
      <c r="A146" s="35" t="s">
        <v>309</v>
      </c>
      <c r="B146" s="36" t="s">
        <v>336</v>
      </c>
      <c r="C146" s="43" t="n">
        <v>1</v>
      </c>
      <c r="D146" s="43" t="n">
        <v>2</v>
      </c>
      <c r="E146" s="47" t="n">
        <v>3</v>
      </c>
      <c r="F146" s="43" t="n">
        <v>4</v>
      </c>
      <c r="G146" s="43" t="n">
        <v>5</v>
      </c>
      <c r="H146" s="43" t="n">
        <v>6</v>
      </c>
      <c r="I146" s="43" t="n">
        <v>7</v>
      </c>
      <c r="J146" s="43" t="n">
        <v>8</v>
      </c>
      <c r="K146" s="43" t="n">
        <v>9</v>
      </c>
      <c r="L146" s="43" t="n">
        <v>10</v>
      </c>
      <c r="M146" s="43" t="n">
        <v>11</v>
      </c>
      <c r="N146" s="43" t="n">
        <v>12</v>
      </c>
      <c r="O146" s="44" t="s">
        <v>21</v>
      </c>
      <c r="P146" s="43" t="n">
        <v>14</v>
      </c>
      <c r="Q146" s="43" t="n">
        <v>15</v>
      </c>
      <c r="R146" s="45" t="s">
        <v>22</v>
      </c>
      <c r="S146" s="45" t="s">
        <v>337</v>
      </c>
      <c r="T146" s="45"/>
      <c r="U146" s="45"/>
      <c r="V146" s="45"/>
      <c r="W146" s="46" t="s">
        <v>24</v>
      </c>
      <c r="X146" s="46"/>
      <c r="Y146" s="46"/>
      <c r="Z146" s="46"/>
      <c r="AA146" s="46"/>
      <c r="AB146" s="46"/>
      <c r="AC146" s="42" t="s">
        <v>19</v>
      </c>
      <c r="AD146" s="20" t="n">
        <v>4</v>
      </c>
    </row>
    <row r="147" s="20" customFormat="true" ht="21" hidden="false" customHeight="true" outlineLevel="0" collapsed="false">
      <c r="A147" s="35" t="s">
        <v>309</v>
      </c>
      <c r="B147" s="36" t="s">
        <v>338</v>
      </c>
      <c r="C147" s="45" t="s">
        <v>172</v>
      </c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 t="s">
        <v>26</v>
      </c>
      <c r="P147" s="45"/>
      <c r="Q147" s="45"/>
      <c r="R147" s="45"/>
      <c r="S147" s="45" t="s">
        <v>16</v>
      </c>
      <c r="T147" s="39"/>
      <c r="U147" s="39"/>
      <c r="V147" s="39"/>
      <c r="W147" s="40"/>
      <c r="X147" s="40"/>
      <c r="Y147" s="40"/>
      <c r="Z147" s="40"/>
      <c r="AA147" s="40"/>
      <c r="AB147" s="40"/>
      <c r="AC147" s="42"/>
    </row>
    <row r="148" s="20" customFormat="true" ht="21" hidden="false" customHeight="true" outlineLevel="0" collapsed="false">
      <c r="A148" s="35" t="s">
        <v>309</v>
      </c>
      <c r="B148" s="36" t="s">
        <v>339</v>
      </c>
      <c r="C148" s="43" t="n">
        <v>1</v>
      </c>
      <c r="D148" s="43" t="n">
        <v>2</v>
      </c>
      <c r="E148" s="47" t="n">
        <v>3</v>
      </c>
      <c r="F148" s="43" t="n">
        <v>4</v>
      </c>
      <c r="G148" s="43" t="n">
        <v>5</v>
      </c>
      <c r="H148" s="43" t="n">
        <v>6</v>
      </c>
      <c r="I148" s="43" t="n">
        <v>7</v>
      </c>
      <c r="J148" s="43" t="n">
        <v>8</v>
      </c>
      <c r="K148" s="43" t="n">
        <v>9</v>
      </c>
      <c r="L148" s="43" t="n">
        <v>10</v>
      </c>
      <c r="M148" s="43" t="n">
        <v>11</v>
      </c>
      <c r="N148" s="43" t="n">
        <v>12</v>
      </c>
      <c r="O148" s="43" t="n">
        <v>13</v>
      </c>
      <c r="P148" s="43" t="n">
        <v>14</v>
      </c>
      <c r="Q148" s="43" t="n">
        <v>15</v>
      </c>
      <c r="R148" s="45" t="s">
        <v>22</v>
      </c>
      <c r="S148" s="58" t="s">
        <v>340</v>
      </c>
      <c r="T148" s="58"/>
      <c r="U148" s="58" t="s">
        <v>341</v>
      </c>
      <c r="V148" s="58"/>
      <c r="W148" s="46" t="s">
        <v>24</v>
      </c>
      <c r="X148" s="46"/>
      <c r="Y148" s="46"/>
      <c r="Z148" s="46"/>
      <c r="AA148" s="46"/>
      <c r="AB148" s="46"/>
      <c r="AC148" s="42" t="s">
        <v>19</v>
      </c>
      <c r="AD148" s="5"/>
    </row>
    <row r="149" s="20" customFormat="true" ht="21" hidden="false" customHeight="true" outlineLevel="0" collapsed="false">
      <c r="A149" s="35" t="s">
        <v>309</v>
      </c>
      <c r="B149" s="36" t="s">
        <v>342</v>
      </c>
      <c r="C149" s="43" t="n">
        <v>1</v>
      </c>
      <c r="D149" s="43" t="n">
        <v>2</v>
      </c>
      <c r="E149" s="47" t="n">
        <v>3</v>
      </c>
      <c r="F149" s="43" t="n">
        <v>4</v>
      </c>
      <c r="G149" s="43" t="n">
        <v>5</v>
      </c>
      <c r="H149" s="44" t="s">
        <v>21</v>
      </c>
      <c r="I149" s="43" t="n">
        <v>7</v>
      </c>
      <c r="J149" s="43" t="n">
        <v>8</v>
      </c>
      <c r="K149" s="43" t="n">
        <v>9</v>
      </c>
      <c r="L149" s="43" t="n">
        <v>10</v>
      </c>
      <c r="M149" s="43" t="n">
        <v>11</v>
      </c>
      <c r="N149" s="43" t="n">
        <v>12</v>
      </c>
      <c r="O149" s="43" t="n">
        <v>13</v>
      </c>
      <c r="P149" s="43" t="n">
        <v>14</v>
      </c>
      <c r="Q149" s="43" t="n">
        <v>15</v>
      </c>
      <c r="R149" s="45" t="s">
        <v>22</v>
      </c>
      <c r="S149" s="45" t="s">
        <v>343</v>
      </c>
      <c r="T149" s="45"/>
      <c r="U149" s="45"/>
      <c r="V149" s="45"/>
      <c r="W149" s="46" t="s">
        <v>24</v>
      </c>
      <c r="X149" s="46"/>
      <c r="Y149" s="46"/>
      <c r="Z149" s="46"/>
      <c r="AA149" s="46"/>
      <c r="AB149" s="46"/>
      <c r="AC149" s="42" t="s">
        <v>19</v>
      </c>
      <c r="AD149" s="20" t="n">
        <v>2</v>
      </c>
    </row>
    <row r="150" customFormat="false" ht="21" hidden="false" customHeight="true" outlineLevel="0" collapsed="false">
      <c r="B150" s="87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9"/>
      <c r="X150" s="89"/>
      <c r="Y150" s="89"/>
      <c r="Z150" s="89"/>
      <c r="AA150" s="89"/>
      <c r="AB150" s="89"/>
      <c r="AC150" s="90"/>
    </row>
    <row r="155" customFormat="false" ht="14.25" hidden="false" customHeight="false" outlineLevel="0" collapsed="false">
      <c r="T155" s="91"/>
    </row>
  </sheetData>
  <autoFilter ref="A7:IQ149"/>
  <mergeCells count="258">
    <mergeCell ref="B1:AC1"/>
    <mergeCell ref="B2:B3"/>
    <mergeCell ref="C2:G2"/>
    <mergeCell ref="H2:K2"/>
    <mergeCell ref="L2:O2"/>
    <mergeCell ref="P2:T2"/>
    <mergeCell ref="U2:X2"/>
    <mergeCell ref="Y2:AC2"/>
    <mergeCell ref="AC3:AC5"/>
    <mergeCell ref="AC6:AC7"/>
    <mergeCell ref="W7:AB7"/>
    <mergeCell ref="I8:R8"/>
    <mergeCell ref="H9:AB9"/>
    <mergeCell ref="S10:V10"/>
    <mergeCell ref="W10:AB10"/>
    <mergeCell ref="I11:R11"/>
    <mergeCell ref="M12:AB12"/>
    <mergeCell ref="S13:V13"/>
    <mergeCell ref="W13:AB13"/>
    <mergeCell ref="I14:R14"/>
    <mergeCell ref="I15:R15"/>
    <mergeCell ref="N16:AB16"/>
    <mergeCell ref="M17:P17"/>
    <mergeCell ref="W17:AB17"/>
    <mergeCell ref="I18:R18"/>
    <mergeCell ref="J19:L19"/>
    <mergeCell ref="M19:AB19"/>
    <mergeCell ref="P20:S20"/>
    <mergeCell ref="W20:AB20"/>
    <mergeCell ref="I21:R21"/>
    <mergeCell ref="O22:AB22"/>
    <mergeCell ref="R23:U23"/>
    <mergeCell ref="W23:AB23"/>
    <mergeCell ref="M24:AB24"/>
    <mergeCell ref="R25:U25"/>
    <mergeCell ref="W25:AB25"/>
    <mergeCell ref="C26:R26"/>
    <mergeCell ref="J27:K27"/>
    <mergeCell ref="L27:V27"/>
    <mergeCell ref="W27:AB27"/>
    <mergeCell ref="R28:V28"/>
    <mergeCell ref="W28:AB28"/>
    <mergeCell ref="C29:R29"/>
    <mergeCell ref="J30:K30"/>
    <mergeCell ref="L30:V30"/>
    <mergeCell ref="W30:AB30"/>
    <mergeCell ref="R31:V31"/>
    <mergeCell ref="W31:AB31"/>
    <mergeCell ref="C32:E32"/>
    <mergeCell ref="F32:R32"/>
    <mergeCell ref="Q33:AB33"/>
    <mergeCell ref="W34:AB34"/>
    <mergeCell ref="C35:E35"/>
    <mergeCell ref="F35:R35"/>
    <mergeCell ref="O36:AB36"/>
    <mergeCell ref="W37:AB37"/>
    <mergeCell ref="C38:G38"/>
    <mergeCell ref="H38:R38"/>
    <mergeCell ref="P39:AB39"/>
    <mergeCell ref="W40:AB40"/>
    <mergeCell ref="E41:F41"/>
    <mergeCell ref="G41:R41"/>
    <mergeCell ref="S42:T42"/>
    <mergeCell ref="U42:V42"/>
    <mergeCell ref="W42:AB42"/>
    <mergeCell ref="D43:E43"/>
    <mergeCell ref="W43:AB43"/>
    <mergeCell ref="C44:F44"/>
    <mergeCell ref="G44:L44"/>
    <mergeCell ref="M44:R44"/>
    <mergeCell ref="T45:AB45"/>
    <mergeCell ref="R46:S46"/>
    <mergeCell ref="T46:U46"/>
    <mergeCell ref="W46:AB46"/>
    <mergeCell ref="C47:F47"/>
    <mergeCell ref="G47:L47"/>
    <mergeCell ref="M47:R47"/>
    <mergeCell ref="M48:N48"/>
    <mergeCell ref="Q48:AB48"/>
    <mergeCell ref="W49:AB49"/>
    <mergeCell ref="C50:R50"/>
    <mergeCell ref="Q51:T51"/>
    <mergeCell ref="U51:V51"/>
    <mergeCell ref="W51:AB51"/>
    <mergeCell ref="I52:K52"/>
    <mergeCell ref="U52:V52"/>
    <mergeCell ref="W52:AB52"/>
    <mergeCell ref="C53:R53"/>
    <mergeCell ref="W54:AB54"/>
    <mergeCell ref="W55:AB55"/>
    <mergeCell ref="M56:P56"/>
    <mergeCell ref="W56:AB56"/>
    <mergeCell ref="C57:R57"/>
    <mergeCell ref="R58:S58"/>
    <mergeCell ref="T58:V58"/>
    <mergeCell ref="W58:AB58"/>
    <mergeCell ref="W59:AB59"/>
    <mergeCell ref="C60:R60"/>
    <mergeCell ref="S61:V61"/>
    <mergeCell ref="W61:AB61"/>
    <mergeCell ref="W62:AB62"/>
    <mergeCell ref="C63:R63"/>
    <mergeCell ref="U64:V64"/>
    <mergeCell ref="W64:AB64"/>
    <mergeCell ref="Q65:R65"/>
    <mergeCell ref="S65:T65"/>
    <mergeCell ref="W65:AB65"/>
    <mergeCell ref="Q66:R66"/>
    <mergeCell ref="S66:T66"/>
    <mergeCell ref="W66:AB66"/>
    <mergeCell ref="C67:N67"/>
    <mergeCell ref="Q68:V68"/>
    <mergeCell ref="W68:AB68"/>
    <mergeCell ref="T69:V69"/>
    <mergeCell ref="W69:AB69"/>
    <mergeCell ref="C70:N70"/>
    <mergeCell ref="C71:N71"/>
    <mergeCell ref="Q72:V72"/>
    <mergeCell ref="W72:AB72"/>
    <mergeCell ref="Q73:V73"/>
    <mergeCell ref="W73:AB73"/>
    <mergeCell ref="S74:U74"/>
    <mergeCell ref="W74:AB74"/>
    <mergeCell ref="R75:V75"/>
    <mergeCell ref="W75:AB75"/>
    <mergeCell ref="R76:T76"/>
    <mergeCell ref="U76:V76"/>
    <mergeCell ref="W76:AB76"/>
    <mergeCell ref="S77:U77"/>
    <mergeCell ref="W77:X77"/>
    <mergeCell ref="Y77:AB77"/>
    <mergeCell ref="C78:N78"/>
    <mergeCell ref="Q79:V79"/>
    <mergeCell ref="W79:AB79"/>
    <mergeCell ref="R80:V80"/>
    <mergeCell ref="W80:AB80"/>
    <mergeCell ref="C81:N81"/>
    <mergeCell ref="O81:Q81"/>
    <mergeCell ref="R82:AB82"/>
    <mergeCell ref="W83:AB83"/>
    <mergeCell ref="C84:M84"/>
    <mergeCell ref="N84:Q84"/>
    <mergeCell ref="W85:AB85"/>
    <mergeCell ref="W86:AB86"/>
    <mergeCell ref="C87:N87"/>
    <mergeCell ref="O87:R87"/>
    <mergeCell ref="R88:T88"/>
    <mergeCell ref="U88:V88"/>
    <mergeCell ref="W88:AB88"/>
    <mergeCell ref="S89:V89"/>
    <mergeCell ref="W89:AB89"/>
    <mergeCell ref="C90:N90"/>
    <mergeCell ref="O90:R90"/>
    <mergeCell ref="C91:N91"/>
    <mergeCell ref="O91:R91"/>
    <mergeCell ref="R92:U92"/>
    <mergeCell ref="W92:AB92"/>
    <mergeCell ref="S93:T93"/>
    <mergeCell ref="U93:V93"/>
    <mergeCell ref="W93:AB93"/>
    <mergeCell ref="S94:U94"/>
    <mergeCell ref="W94:AB94"/>
    <mergeCell ref="T96:U96"/>
    <mergeCell ref="W96:AB96"/>
    <mergeCell ref="W97:AB97"/>
    <mergeCell ref="E99:F99"/>
    <mergeCell ref="T99:U99"/>
    <mergeCell ref="W99:AB99"/>
    <mergeCell ref="W100:AB100"/>
    <mergeCell ref="P102:Q102"/>
    <mergeCell ref="R102:S102"/>
    <mergeCell ref="W102:AB102"/>
    <mergeCell ref="P103:Q103"/>
    <mergeCell ref="W103:AB103"/>
    <mergeCell ref="C104:F104"/>
    <mergeCell ref="G104:R104"/>
    <mergeCell ref="W105:AB105"/>
    <mergeCell ref="W106:AB106"/>
    <mergeCell ref="G107:R107"/>
    <mergeCell ref="R108:S108"/>
    <mergeCell ref="T108:U108"/>
    <mergeCell ref="W108:AB108"/>
    <mergeCell ref="U109:V109"/>
    <mergeCell ref="W109:AB109"/>
    <mergeCell ref="C110:R110"/>
    <mergeCell ref="C111:R111"/>
    <mergeCell ref="S112:V112"/>
    <mergeCell ref="W112:AB112"/>
    <mergeCell ref="S113:V113"/>
    <mergeCell ref="W113:AB113"/>
    <mergeCell ref="W114:AB114"/>
    <mergeCell ref="W115:AB115"/>
    <mergeCell ref="C116:R116"/>
    <mergeCell ref="S117:V117"/>
    <mergeCell ref="W117:AB117"/>
    <mergeCell ref="C118:R118"/>
    <mergeCell ref="C119:R119"/>
    <mergeCell ref="R120:S120"/>
    <mergeCell ref="T120:V120"/>
    <mergeCell ref="W120:AB120"/>
    <mergeCell ref="R121:S121"/>
    <mergeCell ref="T121:U121"/>
    <mergeCell ref="W121:AB121"/>
    <mergeCell ref="W122:X122"/>
    <mergeCell ref="Y122:AB122"/>
    <mergeCell ref="C123:R123"/>
    <mergeCell ref="T124:V124"/>
    <mergeCell ref="W124:AB124"/>
    <mergeCell ref="T125:V125"/>
    <mergeCell ref="W125:AB125"/>
    <mergeCell ref="C126:P126"/>
    <mergeCell ref="Q126:R126"/>
    <mergeCell ref="T127:V127"/>
    <mergeCell ref="W127:AB127"/>
    <mergeCell ref="W128:AB128"/>
    <mergeCell ref="C129:R129"/>
    <mergeCell ref="S130:T130"/>
    <mergeCell ref="U130:V130"/>
    <mergeCell ref="W130:AB130"/>
    <mergeCell ref="T131:U131"/>
    <mergeCell ref="W131:X131"/>
    <mergeCell ref="Y131:AB131"/>
    <mergeCell ref="C132:N132"/>
    <mergeCell ref="O132:R132"/>
    <mergeCell ref="C133:N133"/>
    <mergeCell ref="O133:R133"/>
    <mergeCell ref="W134:AB134"/>
    <mergeCell ref="H135:I135"/>
    <mergeCell ref="T135:V135"/>
    <mergeCell ref="W135:AB135"/>
    <mergeCell ref="C136:F136"/>
    <mergeCell ref="W136:AB136"/>
    <mergeCell ref="C137:F137"/>
    <mergeCell ref="W137:AB137"/>
    <mergeCell ref="C138:N138"/>
    <mergeCell ref="O138:R138"/>
    <mergeCell ref="R139:V139"/>
    <mergeCell ref="W139:AB139"/>
    <mergeCell ref="C140:D140"/>
    <mergeCell ref="T140:U140"/>
    <mergeCell ref="W140:AB140"/>
    <mergeCell ref="C141:N141"/>
    <mergeCell ref="O141:R141"/>
    <mergeCell ref="K142:L142"/>
    <mergeCell ref="W142:AB142"/>
    <mergeCell ref="T143:U143"/>
    <mergeCell ref="W143:AB143"/>
    <mergeCell ref="C144:N144"/>
    <mergeCell ref="O144:R144"/>
    <mergeCell ref="S145:V145"/>
    <mergeCell ref="W145:AB145"/>
    <mergeCell ref="S146:V146"/>
    <mergeCell ref="W146:AB146"/>
    <mergeCell ref="C147:N147"/>
    <mergeCell ref="O147:R147"/>
    <mergeCell ref="W148:AB148"/>
    <mergeCell ref="S149:V149"/>
    <mergeCell ref="W149:AB149"/>
  </mergeCells>
  <conditionalFormatting sqref="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3333333333333" right="0.236111111111111" top="0.275694444444444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请各系认真检查本系需完成的实践教学，以免造成因场地原因的冲突。
如需调整打印后标注修改方案。劳动周禁止调整。&amp;C             专业主任：&amp;R            .          
   教学主任：                            .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Administrator</cp:lastModifiedBy>
  <cp:lastPrinted>2016-12-11T06:41:48Z</cp:lastPrinted>
  <dcterms:modified xsi:type="dcterms:W3CDTF">2016-12-16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